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Summary" sheetId="1" state="visible" r:id="rId2"/>
    <sheet name="ES" sheetId="2" state="visible" r:id="rId3"/>
    <sheet name="STS" sheetId="3" state="visible" r:id="rId4"/>
    <sheet name="STS2" sheetId="4" state="visible" r:id="rId5"/>
    <sheet name="STX" sheetId="5" state="visible" r:id="rId6"/>
    <sheet name="STU" sheetId="6" state="visible" r:id="rId7"/>
    <sheet name="BSP" sheetId="7" state="visible" r:id="rId8"/>
    <sheet name="CSP" sheetId="8" state="visible" r:id="rId9"/>
    <sheet name="DS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29">
  <si>
    <t xml:space="preserve">Trophies</t>
  </si>
  <si>
    <t xml:space="preserve">2006 Topeka Nationals</t>
  </si>
  <si>
    <t xml:space="preserve">ST time</t>
  </si>
  <si>
    <t xml:space="preserve">Car</t>
  </si>
  <si>
    <t xml:space="preserve">Class</t>
  </si>
  <si>
    <t xml:space="preserve">Position</t>
  </si>
  <si>
    <t xml:space="preserve">Tire</t>
  </si>
  <si>
    <t xml:space="preserve">Course 1</t>
  </si>
  <si>
    <t xml:space="preserve">Course 2</t>
  </si>
  <si>
    <t xml:space="preserve">Total</t>
  </si>
  <si>
    <t xml:space="preserve">2/60=.968</t>
  </si>
  <si>
    <t xml:space="preserve">2.5/60=.960</t>
  </si>
  <si>
    <t xml:space="preserve">2.75/60=.956</t>
  </si>
  <si>
    <t xml:space="preserve">3/60=.952</t>
  </si>
  <si>
    <t xml:space="preserve">1993 BMW 325is</t>
  </si>
  <si>
    <t xml:space="preserve">DSP</t>
  </si>
  <si>
    <t xml:space="preserve">1/8</t>
  </si>
  <si>
    <t xml:space="preserve">Kumho</t>
  </si>
  <si>
    <t xml:space="preserve">2000 Subaru Impreza RS</t>
  </si>
  <si>
    <t xml:space="preserve">7/8</t>
  </si>
  <si>
    <t xml:space="preserve">Hoosier</t>
  </si>
  <si>
    <t xml:space="preserve">2006 Honda Civic Si</t>
  </si>
  <si>
    <t xml:space="preserve">STS</t>
  </si>
  <si>
    <t xml:space="preserve">Bridgestone</t>
  </si>
  <si>
    <t xml:space="preserve">9/12</t>
  </si>
  <si>
    <t xml:space="preserve">Falken</t>
  </si>
  <si>
    <t xml:space="preserve">2001 Subaru Impreza RS</t>
  </si>
  <si>
    <t xml:space="preserve">12/12</t>
  </si>
  <si>
    <t xml:space="preserve">Yokohama</t>
  </si>
  <si>
    <t xml:space="preserve">1993 Toyota MR2</t>
  </si>
  <si>
    <t xml:space="preserve">ES</t>
  </si>
  <si>
    <t xml:space="preserve">1/10</t>
  </si>
  <si>
    <t xml:space="preserve">1995 Mazda Miata</t>
  </si>
  <si>
    <t xml:space="preserve">7/10</t>
  </si>
  <si>
    <t xml:space="preserve">9/10</t>
  </si>
  <si>
    <t xml:space="preserve">1996 Mazda Miata</t>
  </si>
  <si>
    <t xml:space="preserve">10/10</t>
  </si>
  <si>
    <t xml:space="preserve">1994 Mazda Miata</t>
  </si>
  <si>
    <t xml:space="preserve">CSP</t>
  </si>
  <si>
    <t xml:space="preserve">2/8</t>
  </si>
  <si>
    <t xml:space="preserve">1999 Mazda Miata</t>
  </si>
  <si>
    <t xml:space="preserve">4/8</t>
  </si>
  <si>
    <t xml:space="preserve">5/8</t>
  </si>
  <si>
    <t xml:space="preserve">6/8</t>
  </si>
  <si>
    <t xml:space="preserve">1991 Mazda Miata</t>
  </si>
  <si>
    <t xml:space="preserve">STS2</t>
  </si>
  <si>
    <t xml:space="preserve">1/7</t>
  </si>
  <si>
    <t xml:space="preserve">1992 Mazda Miata</t>
  </si>
  <si>
    <t xml:space="preserve">2/7</t>
  </si>
  <si>
    <t xml:space="preserve">4/7</t>
  </si>
  <si>
    <t xml:space="preserve">1993 Mazda Miata</t>
  </si>
  <si>
    <t xml:space="preserve">6/7</t>
  </si>
  <si>
    <t xml:space="preserve">1990 Mazda Miata</t>
  </si>
  <si>
    <t xml:space="preserve">7/7</t>
  </si>
  <si>
    <t xml:space="preserve">2006 Mitsubishi Evo RS</t>
  </si>
  <si>
    <t xml:space="preserve">BSP</t>
  </si>
  <si>
    <t xml:space="preserve">1995 BMW M3</t>
  </si>
  <si>
    <t xml:space="preserve">2004 Subaru STI</t>
  </si>
  <si>
    <t xml:space="preserve">STU</t>
  </si>
  <si>
    <t xml:space="preserve">1/13</t>
  </si>
  <si>
    <t xml:space="preserve">1997 BMW M3</t>
  </si>
  <si>
    <t xml:space="preserve">2/13</t>
  </si>
  <si>
    <t xml:space="preserve">3/13</t>
  </si>
  <si>
    <t xml:space="preserve">5/13</t>
  </si>
  <si>
    <t xml:space="preserve">T</t>
  </si>
  <si>
    <t xml:space="preserve">Bryan</t>
  </si>
  <si>
    <t xml:space="preserve">Heitkotter</t>
  </si>
  <si>
    <t xml:space="preserve">Toyota</t>
  </si>
  <si>
    <t xml:space="preserve">MR2</t>
  </si>
  <si>
    <t xml:space="preserve">San</t>
  </si>
  <si>
    <t xml:space="preserve">Francisco</t>
  </si>
  <si>
    <t xml:space="preserve">Fresno,</t>
  </si>
  <si>
    <t xml:space="preserve">CA</t>
  </si>
  <si>
    <t xml:space="preserve">NP</t>
  </si>
  <si>
    <t xml:space="preserve">Paul</t>
  </si>
  <si>
    <t xml:space="preserve">Brown</t>
  </si>
  <si>
    <t xml:space="preserve">Rio</t>
  </si>
  <si>
    <t xml:space="preserve">Grande</t>
  </si>
  <si>
    <t xml:space="preserve">[98]</t>
  </si>
  <si>
    <t xml:space="preserve">Los</t>
  </si>
  <si>
    <t xml:space="preserve">Alamos,</t>
  </si>
  <si>
    <t xml:space="preserve">NM</t>
  </si>
  <si>
    <t xml:space="preserve">Isotope</t>
  </si>
  <si>
    <t xml:space="preserve">Wheels,</t>
  </si>
  <si>
    <t xml:space="preserve">Automotive</t>
  </si>
  <si>
    <t xml:space="preserve">Professionals,</t>
  </si>
  <si>
    <t xml:space="preserve">Mid</t>
  </si>
  <si>
    <t xml:space="preserve">Atla</t>
  </si>
  <si>
    <t xml:space="preserve">RM</t>
  </si>
  <si>
    <t xml:space="preserve">Jesse</t>
  </si>
  <si>
    <t xml:space="preserve">Naughton</t>
  </si>
  <si>
    <t xml:space="preserve">Buccaneer</t>
  </si>
  <si>
    <t xml:space="preserve">[92]</t>
  </si>
  <si>
    <t xml:space="preserve">Gainesville,</t>
  </si>
  <si>
    <t xml:space="preserve">FL</t>
  </si>
  <si>
    <t xml:space="preserve">Team</t>
  </si>
  <si>
    <t xml:space="preserve">Underdog</t>
  </si>
  <si>
    <t xml:space="preserve">SE</t>
  </si>
  <si>
    <t xml:space="preserve">55.593(1)</t>
  </si>
  <si>
    <t xml:space="preserve">Robert</t>
  </si>
  <si>
    <t xml:space="preserve">O</t>
  </si>
  <si>
    <t xml:space="preserve">Carpenter</t>
  </si>
  <si>
    <t xml:space="preserve">MR-2</t>
  </si>
  <si>
    <t xml:space="preserve">Tennessee</t>
  </si>
  <si>
    <t xml:space="preserve">[99]</t>
  </si>
  <si>
    <t xml:space="preserve">Knoxville,</t>
  </si>
  <si>
    <t xml:space="preserve">TN</t>
  </si>
  <si>
    <t xml:space="preserve">Tires</t>
  </si>
  <si>
    <t xml:space="preserve">/</t>
  </si>
  <si>
    <t xml:space="preserve">Evolution</t>
  </si>
  <si>
    <t xml:space="preserve">Driving</t>
  </si>
  <si>
    <t xml:space="preserve">Schools</t>
  </si>
  <si>
    <t xml:space="preserve">55.863(1)</t>
  </si>
  <si>
    <t xml:space="preserve">Mark</t>
  </si>
  <si>
    <t xml:space="preserve">McCrary</t>
  </si>
  <si>
    <t xml:space="preserve">Eastern</t>
  </si>
  <si>
    <t xml:space="preserve">[199]</t>
  </si>
  <si>
    <t xml:space="preserve">Bristol,</t>
  </si>
  <si>
    <t xml:space="preserve">Jay</t>
  </si>
  <si>
    <t xml:space="preserve">Parcon</t>
  </si>
  <si>
    <t xml:space="preserve">Atlanta</t>
  </si>
  <si>
    <t xml:space="preserve">53.816(1)</t>
  </si>
  <si>
    <t xml:space="preserve">[77]</t>
  </si>
  <si>
    <t xml:space="preserve">Loganville,</t>
  </si>
  <si>
    <t xml:space="preserve">GA</t>
  </si>
  <si>
    <t xml:space="preserve">56.176(1)</t>
  </si>
  <si>
    <t xml:space="preserve">Brian</t>
  </si>
  <si>
    <t xml:space="preserve">Johns</t>
  </si>
  <si>
    <t xml:space="preserve">Mazda</t>
  </si>
  <si>
    <t xml:space="preserve">Miata</t>
  </si>
  <si>
    <t xml:space="preserve">57.687(2)</t>
  </si>
  <si>
    <t xml:space="preserve">Murfreesboro,</t>
  </si>
  <si>
    <t xml:space="preserve">RE/MAX,</t>
  </si>
  <si>
    <t xml:space="preserve">ABC</t>
  </si>
  <si>
    <t xml:space="preserve">Plumbing</t>
  </si>
  <si>
    <t xml:space="preserve">55.463(1)</t>
  </si>
  <si>
    <t xml:space="preserve">Leeds</t>
  </si>
  <si>
    <t xml:space="preserve">Gulick</t>
  </si>
  <si>
    <t xml:space="preserve">Porsche</t>
  </si>
  <si>
    <t xml:space="preserve">Northwest</t>
  </si>
  <si>
    <t xml:space="preserve">DNF</t>
  </si>
  <si>
    <t xml:space="preserve">[28]</t>
  </si>
  <si>
    <t xml:space="preserve">Bellevue,</t>
  </si>
  <si>
    <t xml:space="preserve">WA</t>
  </si>
  <si>
    <t xml:space="preserve">Fordahl</t>
  </si>
  <si>
    <t xml:space="preserve">Motorsports</t>
  </si>
  <si>
    <t xml:space="preserve">Matt</t>
  </si>
  <si>
    <t xml:space="preserve">Leicester</t>
  </si>
  <si>
    <t xml:space="preserve">R</t>
  </si>
  <si>
    <t xml:space="preserve">Colorado</t>
  </si>
  <si>
    <t xml:space="preserve">[33]</t>
  </si>
  <si>
    <t xml:space="preserve">Westminster,</t>
  </si>
  <si>
    <t xml:space="preserve">CO</t>
  </si>
  <si>
    <t xml:space="preserve">55.510(1)</t>
  </si>
  <si>
    <t xml:space="preserve">Nick</t>
  </si>
  <si>
    <t xml:space="preserve">Flynn</t>
  </si>
  <si>
    <t xml:space="preserve">Steel</t>
  </si>
  <si>
    <t xml:space="preserve">Cities</t>
  </si>
  <si>
    <t xml:space="preserve">[93]</t>
  </si>
  <si>
    <t xml:space="preserve">Morgantown,</t>
  </si>
  <si>
    <t xml:space="preserve">WV</t>
  </si>
  <si>
    <t xml:space="preserve">Global</t>
  </si>
  <si>
    <t xml:space="preserve">Chemical</t>
  </si>
  <si>
    <t xml:space="preserve">and</t>
  </si>
  <si>
    <t xml:space="preserve">Munition</t>
  </si>
  <si>
    <t xml:space="preserve">NE</t>
  </si>
  <si>
    <t xml:space="preserve">56.646(1)</t>
  </si>
  <si>
    <t xml:space="preserve">Jason</t>
  </si>
  <si>
    <t xml:space="preserve">Rhoades</t>
  </si>
  <si>
    <t xml:space="preserve">Nissan</t>
  </si>
  <si>
    <t xml:space="preserve">240SX</t>
  </si>
  <si>
    <t xml:space="preserve">Diego</t>
  </si>
  <si>
    <t xml:space="preserve">57.952(2)</t>
  </si>
  <si>
    <t xml:space="preserve">58.461(2)</t>
  </si>
  <si>
    <t xml:space="preserve">Diego,</t>
  </si>
  <si>
    <t xml:space="preserve">ProPartsUSA,</t>
  </si>
  <si>
    <t xml:space="preserve">Burns</t>
  </si>
  <si>
    <t xml:space="preserve">Stainless</t>
  </si>
  <si>
    <t xml:space="preserve">SP</t>
  </si>
  <si>
    <t xml:space="preserve">Chris</t>
  </si>
  <si>
    <t xml:space="preserve">Shenefield</t>
  </si>
  <si>
    <t xml:space="preserve">Honda</t>
  </si>
  <si>
    <t xml:space="preserve">Civic Si</t>
  </si>
  <si>
    <t xml:space="preserve">Northeastern</t>
  </si>
  <si>
    <t xml:space="preserve">Pennsylv</t>
  </si>
  <si>
    <t xml:space="preserve">56.388(1)</t>
  </si>
  <si>
    <t xml:space="preserve">[96]</t>
  </si>
  <si>
    <t xml:space="preserve">Dallas,</t>
  </si>
  <si>
    <t xml:space="preserve">PA</t>
  </si>
  <si>
    <t xml:space="preserve">RedShift</t>
  </si>
  <si>
    <t xml:space="preserve">Michael</t>
  </si>
  <si>
    <t xml:space="preserve">King</t>
  </si>
  <si>
    <t xml:space="preserve">[121]</t>
  </si>
  <si>
    <t xml:space="preserve">Jacksonville,</t>
  </si>
  <si>
    <t xml:space="preserve">www.mapcomaps.com</t>
  </si>
  <si>
    <t xml:space="preserve">Kevin</t>
  </si>
  <si>
    <t xml:space="preserve">McCormick</t>
  </si>
  <si>
    <t xml:space="preserve">[72]</t>
  </si>
  <si>
    <t xml:space="preserve">Lincoln,</t>
  </si>
  <si>
    <t xml:space="preserve">Kumho,</t>
  </si>
  <si>
    <t xml:space="preserve">HAP,</t>
  </si>
  <si>
    <t xml:space="preserve">Bilstein,</t>
  </si>
  <si>
    <t xml:space="preserve">America's</t>
  </si>
  <si>
    <t xml:space="preserve">of</t>
  </si>
  <si>
    <t xml:space="preserve">Orangevale</t>
  </si>
  <si>
    <t xml:space="preserve">54.917(1)</t>
  </si>
  <si>
    <t xml:space="preserve">Occhipinti</t>
  </si>
  <si>
    <t xml:space="preserve">Plymouth</t>
  </si>
  <si>
    <t xml:space="preserve">Neon ACR</t>
  </si>
  <si>
    <t xml:space="preserve">Finger</t>
  </si>
  <si>
    <t xml:space="preserve">Lakes</t>
  </si>
  <si>
    <t xml:space="preserve">56.763(1)</t>
  </si>
  <si>
    <t xml:space="preserve">56.825(1)</t>
  </si>
  <si>
    <t xml:space="preserve">[41]</t>
  </si>
  <si>
    <t xml:space="preserve">Commerce</t>
  </si>
  <si>
    <t xml:space="preserve">Township,</t>
  </si>
  <si>
    <t xml:space="preserve">MI</t>
  </si>
  <si>
    <t xml:space="preserve">CG</t>
  </si>
  <si>
    <t xml:space="preserve">Lock/HalfBakedSchemes.com</t>
  </si>
  <si>
    <t xml:space="preserve">Jimmy</t>
  </si>
  <si>
    <t xml:space="preserve">Crawford</t>
  </si>
  <si>
    <t xml:space="preserve">Milwaukee</t>
  </si>
  <si>
    <t xml:space="preserve">Waukesha,</t>
  </si>
  <si>
    <t xml:space="preserve">WI</t>
  </si>
  <si>
    <t xml:space="preserve">ProPartsUSA/Burns</t>
  </si>
  <si>
    <t xml:space="preserve">Stainless/Thanks</t>
  </si>
  <si>
    <t xml:space="preserve">Jason!</t>
  </si>
  <si>
    <t xml:space="preserve">CN</t>
  </si>
  <si>
    <t xml:space="preserve">54.378(1)</t>
  </si>
  <si>
    <t xml:space="preserve">Cy</t>
  </si>
  <si>
    <t xml:space="preserve">S</t>
  </si>
  <si>
    <t xml:space="preserve">Lee</t>
  </si>
  <si>
    <t xml:space="preserve">Philadelphia</t>
  </si>
  <si>
    <t xml:space="preserve">[196]</t>
  </si>
  <si>
    <t xml:space="preserve">Glenmoore,</t>
  </si>
  <si>
    <t xml:space="preserve">Redshift</t>
  </si>
  <si>
    <t xml:space="preserve">Bret</t>
  </si>
  <si>
    <t xml:space="preserve">Norgaard</t>
  </si>
  <si>
    <t xml:space="preserve">Acura</t>
  </si>
  <si>
    <t xml:space="preserve">Integra RS</t>
  </si>
  <si>
    <t xml:space="preserve">57.584(1)</t>
  </si>
  <si>
    <t xml:space="preserve">56.781(1)</t>
  </si>
  <si>
    <t xml:space="preserve">Ramona,</t>
  </si>
  <si>
    <t xml:space="preserve">Motorports/HAP/Bilstein/About</t>
  </si>
  <si>
    <t xml:space="preserve">Time</t>
  </si>
  <si>
    <t xml:space="preserve">Racing</t>
  </si>
  <si>
    <t xml:space="preserve">Corey</t>
  </si>
  <si>
    <t xml:space="preserve">Ridgick</t>
  </si>
  <si>
    <t xml:space="preserve">Subaru</t>
  </si>
  <si>
    <t xml:space="preserve">Impreza</t>
  </si>
  <si>
    <t xml:space="preserve">2.5RS</t>
  </si>
  <si>
    <t xml:space="preserve">Allentown,</t>
  </si>
  <si>
    <t xml:space="preserve">Phoenix</t>
  </si>
  <si>
    <t xml:space="preserve">Performance</t>
  </si>
  <si>
    <t xml:space="preserve">Caudill</t>
  </si>
  <si>
    <t xml:space="preserve">Continental</t>
  </si>
  <si>
    <t xml:space="preserve">Divide</t>
  </si>
  <si>
    <t xml:space="preserve">58.422(1)</t>
  </si>
  <si>
    <t xml:space="preserve">[74]</t>
  </si>
  <si>
    <t xml:space="preserve">Littleton,</t>
  </si>
  <si>
    <t xml:space="preserve">www.generic-racing.com</t>
  </si>
  <si>
    <t xml:space="preserve">Doug</t>
  </si>
  <si>
    <t xml:space="preserve">Allen</t>
  </si>
  <si>
    <t xml:space="preserve">Civic</t>
  </si>
  <si>
    <t xml:space="preserve">57.066(1)</t>
  </si>
  <si>
    <t xml:space="preserve">Mt Carmel,</t>
  </si>
  <si>
    <t xml:space="preserve">59.925(3)</t>
  </si>
  <si>
    <t xml:space="preserve">Jon</t>
  </si>
  <si>
    <t xml:space="preserve">D</t>
  </si>
  <si>
    <t xml:space="preserve">Simmons</t>
  </si>
  <si>
    <t xml:space="preserve">Nebraska</t>
  </si>
  <si>
    <t xml:space="preserve">57.345(1)</t>
  </si>
  <si>
    <t xml:space="preserve">[22]</t>
  </si>
  <si>
    <t xml:space="preserve">Gretna,</t>
  </si>
  <si>
    <t xml:space="preserve">Zzyzx</t>
  </si>
  <si>
    <t xml:space="preserve">Motorsports/I-Speed/Dieman</t>
  </si>
  <si>
    <t xml:space="preserve">MW</t>
  </si>
  <si>
    <t xml:space="preserve">55.830(1)</t>
  </si>
  <si>
    <t xml:space="preserve">Andrew</t>
  </si>
  <si>
    <t xml:space="preserve">Canak</t>
  </si>
  <si>
    <t xml:space="preserve">57.314(1)</t>
  </si>
  <si>
    <t xml:space="preserve">Waterford,</t>
  </si>
  <si>
    <t xml:space="preserve">craig</t>
  </si>
  <si>
    <t xml:space="preserve">the</t>
  </si>
  <si>
    <t xml:space="preserve">I</t>
  </si>
  <si>
    <t xml:space="preserve">owe</t>
  </si>
  <si>
    <t xml:space="preserve">him</t>
  </si>
  <si>
    <t xml:space="preserve">55.766(1)</t>
  </si>
  <si>
    <t xml:space="preserve">Andy</t>
  </si>
  <si>
    <t xml:space="preserve">Hollis</t>
  </si>
  <si>
    <t xml:space="preserve">Lone</t>
  </si>
  <si>
    <t xml:space="preserve">Star</t>
  </si>
  <si>
    <t xml:space="preserve">Austin,</t>
  </si>
  <si>
    <t xml:space="preserve">TX</t>
  </si>
  <si>
    <t xml:space="preserve">Soulspeed/ART/GRM</t>
  </si>
  <si>
    <t xml:space="preserve">SW</t>
  </si>
  <si>
    <t xml:space="preserve">Seelig</t>
  </si>
  <si>
    <t xml:space="preserve">CRX Si</t>
  </si>
  <si>
    <t xml:space="preserve">Oklahoma</t>
  </si>
  <si>
    <t xml:space="preserve">[71]</t>
  </si>
  <si>
    <t xml:space="preserve">Edmond,</t>
  </si>
  <si>
    <t xml:space="preserve">OK</t>
  </si>
  <si>
    <t xml:space="preserve">redline,</t>
  </si>
  <si>
    <t xml:space="preserve">Carbotech,</t>
  </si>
  <si>
    <t xml:space="preserve">izoomgraphics.com</t>
  </si>
  <si>
    <t xml:space="preserve">Rick</t>
  </si>
  <si>
    <t xml:space="preserve">Cone</t>
  </si>
  <si>
    <t xml:space="preserve">57.505(1)</t>
  </si>
  <si>
    <t xml:space="preserve">57.489(1)</t>
  </si>
  <si>
    <t xml:space="preserve">Lawrenceville,</t>
  </si>
  <si>
    <t xml:space="preserve">ConeKiller</t>
  </si>
  <si>
    <t xml:space="preserve">Scott</t>
  </si>
  <si>
    <t xml:space="preserve">Sawyer</t>
  </si>
  <si>
    <t xml:space="preserve">Central</t>
  </si>
  <si>
    <t xml:space="preserve">Carolina</t>
  </si>
  <si>
    <t xml:space="preserve">58.020(1)</t>
  </si>
  <si>
    <t xml:space="preserve">58.698(1)</t>
  </si>
  <si>
    <t xml:space="preserve">[23]</t>
  </si>
  <si>
    <t xml:space="preserve">High</t>
  </si>
  <si>
    <t xml:space="preserve">Point,</t>
  </si>
  <si>
    <t xml:space="preserve">NC</t>
  </si>
  <si>
    <t xml:space="preserve">Underdog/RR-AX.com</t>
  </si>
  <si>
    <t xml:space="preserve">Enrique</t>
  </si>
  <si>
    <t xml:space="preserve">Garcia</t>
  </si>
  <si>
    <t xml:space="preserve">58.747(1)</t>
  </si>
  <si>
    <t xml:space="preserve">[142]</t>
  </si>
  <si>
    <t xml:space="preserve">Seattle,</t>
  </si>
  <si>
    <t xml:space="preserve">www.lardodicolonnata.org</t>
  </si>
  <si>
    <t xml:space="preserve">Thanks</t>
  </si>
  <si>
    <t xml:space="preserve">Aaron</t>
  </si>
  <si>
    <t xml:space="preserve">Jen!</t>
  </si>
  <si>
    <t xml:space="preserve">Geoffrey</t>
  </si>
  <si>
    <t xml:space="preserve">Chambers</t>
  </si>
  <si>
    <t xml:space="preserve">Indianapolis</t>
  </si>
  <si>
    <t xml:space="preserve">60.459(1)</t>
  </si>
  <si>
    <t xml:space="preserve">57.436(1)</t>
  </si>
  <si>
    <r>
      <rPr>
        <sz val="6"/>
        <rFont val="Times New Roman"/>
        <family val="1"/>
      </rPr>
      <t xml:space="preserve">[190] Fishers, IN CN </t>
    </r>
    <r>
      <rPr>
        <sz val="7.5"/>
        <rFont val="Times New Roman"/>
        <family val="1"/>
      </rPr>
      <t xml:space="preserve">57.436(1) 55.028 53.610 (0.108)</t>
    </r>
  </si>
  <si>
    <t xml:space="preserve">Steve</t>
  </si>
  <si>
    <t xml:space="preserve">O'Blenes</t>
  </si>
  <si>
    <t xml:space="preserve">WRX</t>
  </si>
  <si>
    <t xml:space="preserve">Cal</t>
  </si>
  <si>
    <t xml:space="preserve">Club</t>
  </si>
  <si>
    <t xml:space="preserve">58.084(2)</t>
  </si>
  <si>
    <t xml:space="preserve">[88]</t>
  </si>
  <si>
    <t xml:space="preserve">Garden</t>
  </si>
  <si>
    <t xml:space="preserve">Grove,</t>
  </si>
  <si>
    <t xml:space="preserve">Blackwatch,</t>
  </si>
  <si>
    <t xml:space="preserve">Subaru,</t>
  </si>
  <si>
    <t xml:space="preserve">Falken,</t>
  </si>
  <si>
    <t xml:space="preserve">Hawk</t>
  </si>
  <si>
    <t xml:space="preserve">55.219(1)</t>
  </si>
  <si>
    <t xml:space="preserve">Jeff</t>
  </si>
  <si>
    <t xml:space="preserve">Barco</t>
  </si>
  <si>
    <t xml:space="preserve">58.196(2)</t>
  </si>
  <si>
    <t xml:space="preserve">[188]</t>
  </si>
  <si>
    <t xml:space="preserve">Studio</t>
  </si>
  <si>
    <t xml:space="preserve">City,</t>
  </si>
  <si>
    <t xml:space="preserve">Falken/Cobb/Rota/Poltec/ProParts</t>
  </si>
  <si>
    <t xml:space="preserve">53.716(1)</t>
  </si>
  <si>
    <t xml:space="preserve">54.240(1)</t>
  </si>
  <si>
    <t xml:space="preserve">Fenter</t>
  </si>
  <si>
    <t xml:space="preserve">Hankook</t>
  </si>
  <si>
    <t xml:space="preserve">Appleton,</t>
  </si>
  <si>
    <t xml:space="preserve">SPS,</t>
  </si>
  <si>
    <t xml:space="preserve">Fitzpatrick</t>
  </si>
  <si>
    <t xml:space="preserve">BMW</t>
  </si>
  <si>
    <t xml:space="preserve">M3</t>
  </si>
  <si>
    <t xml:space="preserve">Texas</t>
  </si>
  <si>
    <t xml:space="preserve">McKinney,</t>
  </si>
  <si>
    <t xml:space="preserve">BimmerHaus/CRracing/Vorshlag</t>
  </si>
  <si>
    <t xml:space="preserve">Billy</t>
  </si>
  <si>
    <t xml:space="preserve">Brooks</t>
  </si>
  <si>
    <t xml:space="preserve">Utah</t>
  </si>
  <si>
    <t xml:space="preserve">57.462(1)</t>
  </si>
  <si>
    <t xml:space="preserve">[54]</t>
  </si>
  <si>
    <t xml:space="preserve">Park</t>
  </si>
  <si>
    <t xml:space="preserve">UT</t>
  </si>
  <si>
    <t xml:space="preserve">Crazy</t>
  </si>
  <si>
    <t xml:space="preserve">Monkey</t>
  </si>
  <si>
    <t xml:space="preserve">Racing/Endless</t>
  </si>
  <si>
    <t xml:space="preserve">USA/ZZYZX</t>
  </si>
  <si>
    <t xml:space="preserve">Motorsports/</t>
  </si>
  <si>
    <t xml:space="preserve">60.517(4)</t>
  </si>
  <si>
    <t xml:space="preserve">Greg</t>
  </si>
  <si>
    <t xml:space="preserve">Olsen</t>
  </si>
  <si>
    <t xml:space="preserve">325is</t>
  </si>
  <si>
    <t xml:space="preserve">Washington</t>
  </si>
  <si>
    <t xml:space="preserve">DC</t>
  </si>
  <si>
    <t xml:space="preserve">57.310(1)</t>
  </si>
  <si>
    <t xml:space="preserve">57.099(1)</t>
  </si>
  <si>
    <t xml:space="preserve">[91]</t>
  </si>
  <si>
    <t xml:space="preserve">Severn,</t>
  </si>
  <si>
    <t xml:space="preserve">MD</t>
  </si>
  <si>
    <t xml:space="preserve">Stranoparts.com/JWB</t>
  </si>
  <si>
    <t xml:space="preserve">Courtney</t>
  </si>
  <si>
    <t xml:space="preserve">Cormier</t>
  </si>
  <si>
    <t xml:space="preserve">Mini</t>
  </si>
  <si>
    <t xml:space="preserve">Cooper S</t>
  </si>
  <si>
    <t xml:space="preserve">Glen</t>
  </si>
  <si>
    <t xml:space="preserve">Allen,</t>
  </si>
  <si>
    <t xml:space="preserve">VA</t>
  </si>
  <si>
    <t xml:space="preserve">kw</t>
  </si>
  <si>
    <t xml:space="preserve">susp,</t>
  </si>
  <si>
    <t xml:space="preserve">helix,</t>
  </si>
  <si>
    <t xml:space="preserve">mini</t>
  </si>
  <si>
    <t xml:space="preserve">madness</t>
  </si>
  <si>
    <t xml:space="preserve">53.924(1)</t>
  </si>
  <si>
    <t xml:space="preserve">Chang</t>
  </si>
  <si>
    <t xml:space="preserve">Ho</t>
  </si>
  <si>
    <t xml:space="preserve">Kim</t>
  </si>
  <si>
    <t xml:space="preserve">New England</t>
  </si>
  <si>
    <t xml:space="preserve">63.151(3)</t>
  </si>
  <si>
    <t xml:space="preserve">[124]</t>
  </si>
  <si>
    <t xml:space="preserve">Maynard,</t>
  </si>
  <si>
    <t xml:space="preserve">MA</t>
  </si>
  <si>
    <t xml:space="preserve">FunHondas</t>
  </si>
  <si>
    <t xml:space="preserve">56.469(2)</t>
  </si>
  <si>
    <t xml:space="preserve">Derek</t>
  </si>
  <si>
    <t xml:space="preserve">N</t>
  </si>
  <si>
    <t xml:space="preserve">Punch</t>
  </si>
  <si>
    <t xml:space="preserve">BMW 328</t>
  </si>
  <si>
    <t xml:space="preserve">56.585(1)</t>
  </si>
  <si>
    <t xml:space="preserve">Frank</t>
  </si>
  <si>
    <t xml:space="preserve">Fahey</t>
  </si>
  <si>
    <t xml:space="preserve">54.864(1)</t>
  </si>
  <si>
    <t xml:space="preserve">Bryce</t>
  </si>
  <si>
    <t xml:space="preserve">A</t>
  </si>
  <si>
    <t xml:space="preserve">Merideth</t>
  </si>
  <si>
    <t xml:space="preserve">328is</t>
  </si>
  <si>
    <t xml:space="preserve">Florida</t>
  </si>
  <si>
    <t xml:space="preserve">[174]</t>
  </si>
  <si>
    <t xml:space="preserve">Ocoee,</t>
  </si>
  <si>
    <t xml:space="preserve">Insurance</t>
  </si>
  <si>
    <t xml:space="preserve">Agency</t>
  </si>
  <si>
    <t xml:space="preserve">Gary</t>
  </si>
  <si>
    <t xml:space="preserve">Branden</t>
  </si>
  <si>
    <t xml:space="preserve">Burkhart</t>
  </si>
  <si>
    <t xml:space="preserve">WRX STI</t>
  </si>
  <si>
    <t xml:space="preserve">Kansas City</t>
  </si>
  <si>
    <t xml:space="preserve">55.947(1)</t>
  </si>
  <si>
    <t xml:space="preserve">Kansas</t>
  </si>
  <si>
    <t xml:space="preserve">MO</t>
  </si>
  <si>
    <t xml:space="preserve">Yournew.com,</t>
  </si>
  <si>
    <t xml:space="preserve">Burkhart-Distributors.com,</t>
  </si>
  <si>
    <t xml:space="preserve">SatelliteR</t>
  </si>
  <si>
    <t xml:space="preserve">Terry</t>
  </si>
  <si>
    <t xml:space="preserve">Fair</t>
  </si>
  <si>
    <t xml:space="preserve">[194]</t>
  </si>
  <si>
    <t xml:space="preserve">Plano,</t>
  </si>
  <si>
    <t xml:space="preserve">Vorshlag</t>
  </si>
  <si>
    <t xml:space="preserve">Mike</t>
  </si>
  <si>
    <t xml:space="preserve">Simanyi</t>
  </si>
  <si>
    <t xml:space="preserve">57.665(1)</t>
  </si>
  <si>
    <t xml:space="preserve">[78]</t>
  </si>
  <si>
    <t xml:space="preserve">Santa</t>
  </si>
  <si>
    <t xml:space="preserve">Ana,</t>
  </si>
  <si>
    <t xml:space="preserve">Jerry</t>
  </si>
  <si>
    <t xml:space="preserve">Irvine</t>
  </si>
  <si>
    <t xml:space="preserve">Mitsubishi</t>
  </si>
  <si>
    <t xml:space="preserve">Evo IX MR</t>
  </si>
  <si>
    <t xml:space="preserve">City</t>
  </si>
  <si>
    <t xml:space="preserve">[42]</t>
  </si>
  <si>
    <t xml:space="preserve">Lenexa,</t>
  </si>
  <si>
    <t xml:space="preserve">KS</t>
  </si>
  <si>
    <t xml:space="preserve">Dieman/Zzyzx</t>
  </si>
  <si>
    <t xml:space="preserve">Mototsports</t>
  </si>
  <si>
    <t xml:space="preserve">C</t>
  </si>
  <si>
    <t xml:space="preserve">Neary</t>
  </si>
  <si>
    <t xml:space="preserve">M-Tricycle</t>
  </si>
  <si>
    <t xml:space="preserve">Susquehanna</t>
  </si>
  <si>
    <t xml:space="preserve">56.113(1)</t>
  </si>
  <si>
    <t xml:space="preserve">56.666(1)</t>
  </si>
  <si>
    <t xml:space="preserve">Eldersburg,</t>
  </si>
  <si>
    <t xml:space="preserve">StranoParts.com</t>
  </si>
  <si>
    <t xml:space="preserve">55.910(2)</t>
  </si>
  <si>
    <t xml:space="preserve">Richard</t>
  </si>
  <si>
    <t xml:space="preserve">K</t>
  </si>
  <si>
    <t xml:space="preserve">Jung</t>
  </si>
  <si>
    <t xml:space="preserve">[79]</t>
  </si>
  <si>
    <t xml:space="preserve">Laguna</t>
  </si>
  <si>
    <t xml:space="preserve">Niguel,</t>
  </si>
  <si>
    <t xml:space="preserve">Enkei,</t>
  </si>
  <si>
    <t xml:space="preserve">Vishnu,</t>
  </si>
  <si>
    <t xml:space="preserve">CiroDesign</t>
  </si>
  <si>
    <t xml:space="preserve">David</t>
  </si>
  <si>
    <t xml:space="preserve">Heinrich</t>
  </si>
  <si>
    <t xml:space="preserve">Evo</t>
  </si>
  <si>
    <t xml:space="preserve">Western</t>
  </si>
  <si>
    <t xml:space="preserve">Michigan</t>
  </si>
  <si>
    <t xml:space="preserve">59.917(2)</t>
  </si>
  <si>
    <t xml:space="preserve">Zeeland,</t>
  </si>
  <si>
    <t xml:space="preserve">GTWORX.com/Racecomp</t>
  </si>
  <si>
    <t xml:space="preserve">Engineering</t>
  </si>
  <si>
    <t xml:space="preserve">54.195(1)</t>
  </si>
  <si>
    <t xml:space="preserve">Max</t>
  </si>
  <si>
    <t xml:space="preserve">Hayter</t>
  </si>
  <si>
    <t xml:space="preserve">STI</t>
  </si>
  <si>
    <t xml:space="preserve">[31]</t>
  </si>
  <si>
    <t xml:space="preserve">Trabuco</t>
  </si>
  <si>
    <t xml:space="preserve">Canyon,</t>
  </si>
  <si>
    <t xml:space="preserve">Timmons</t>
  </si>
  <si>
    <t xml:space="preserve">Subaru/Team</t>
  </si>
  <si>
    <t xml:space="preserve">Blew</t>
  </si>
  <si>
    <t xml:space="preserve">James</t>
  </si>
  <si>
    <t xml:space="preserve">J</t>
  </si>
  <si>
    <t xml:space="preserve">Balducci</t>
  </si>
  <si>
    <t xml:space="preserve">WRX-STI</t>
  </si>
  <si>
    <t xml:space="preserve">Arizona</t>
  </si>
  <si>
    <t xml:space="preserve">56.974(1)</t>
  </si>
  <si>
    <t xml:space="preserve">Tempe,</t>
  </si>
  <si>
    <t xml:space="preserve">AZ</t>
  </si>
  <si>
    <t xml:space="preserve">Solo</t>
  </si>
  <si>
    <t xml:space="preserve">Geoff</t>
  </si>
  <si>
    <t xml:space="preserve">Clark</t>
  </si>
  <si>
    <t xml:space="preserve">VIII</t>
  </si>
  <si>
    <t xml:space="preserve">57.610(1)</t>
  </si>
  <si>
    <t xml:space="preserve">Monroe,</t>
  </si>
  <si>
    <t xml:space="preserve">Works,</t>
  </si>
  <si>
    <t xml:space="preserve">Autosport,</t>
  </si>
  <si>
    <t xml:space="preserve">ZakleeCorp.com</t>
  </si>
  <si>
    <t xml:space="preserve">John</t>
  </si>
  <si>
    <t xml:space="preserve">Brennen</t>
  </si>
  <si>
    <t xml:space="preserve">Lancer</t>
  </si>
  <si>
    <t xml:space="preserve">San Diego</t>
  </si>
  <si>
    <t xml:space="preserve">[179]</t>
  </si>
  <si>
    <t xml:space="preserve">54.006(1)</t>
  </si>
  <si>
    <t xml:space="preserve">53.987(1)</t>
  </si>
  <si>
    <t xml:space="preserve">Carl</t>
  </si>
  <si>
    <t xml:space="preserve">Vanderschuit</t>
  </si>
  <si>
    <t xml:space="preserve">57.361(1)</t>
  </si>
  <si>
    <t xml:space="preserve">[131]</t>
  </si>
  <si>
    <t xml:space="preserve">La</t>
  </si>
  <si>
    <t xml:space="preserve">Jolla,</t>
  </si>
  <si>
    <t xml:space="preserve">Litecube.com</t>
  </si>
  <si>
    <t xml:space="preserve">Get</t>
  </si>
  <si>
    <t xml:space="preserve">Glowing</t>
  </si>
  <si>
    <t xml:space="preserve">54.485(1)</t>
  </si>
  <si>
    <t xml:space="preserve">Drew</t>
  </si>
  <si>
    <t xml:space="preserve">Little</t>
  </si>
  <si>
    <t xml:space="preserve">[126]</t>
  </si>
  <si>
    <t xml:space="preserve">Denver,</t>
  </si>
  <si>
    <t xml:space="preserve">AWDPirates.net</t>
  </si>
  <si>
    <t xml:space="preserve">Russ</t>
  </si>
  <si>
    <t xml:space="preserve">(126</t>
  </si>
  <si>
    <t xml:space="preserve">STU)</t>
  </si>
  <si>
    <t xml:space="preserve">Tak</t>
  </si>
  <si>
    <t xml:space="preserve">RS</t>
  </si>
  <si>
    <t xml:space="preserve">Detroit</t>
  </si>
  <si>
    <t xml:space="preserve">52.734(1)</t>
  </si>
  <si>
    <t xml:space="preserve">Clarkston,</t>
  </si>
  <si>
    <t xml:space="preserve">Showcase</t>
  </si>
  <si>
    <t xml:space="preserve">Mitsubishi/WORKS/Vishnu</t>
  </si>
  <si>
    <t xml:space="preserve">Tage</t>
  </si>
  <si>
    <t xml:space="preserve">Evanson</t>
  </si>
  <si>
    <t xml:space="preserve">[46]</t>
  </si>
  <si>
    <t xml:space="preserve">Phoenix,</t>
  </si>
  <si>
    <t xml:space="preserve">Surgeusa.com</t>
  </si>
  <si>
    <t xml:space="preserve">53.009(1)</t>
  </si>
  <si>
    <t xml:space="preserve">Harold</t>
  </si>
  <si>
    <t xml:space="preserve">E</t>
  </si>
  <si>
    <t xml:space="preserve">Corvette</t>
  </si>
  <si>
    <t xml:space="preserve">GS</t>
  </si>
  <si>
    <t xml:space="preserve">San Francisco</t>
  </si>
  <si>
    <t xml:space="preserve">Folsom,</t>
  </si>
  <si>
    <t xml:space="preserve">Les</t>
  </si>
  <si>
    <t xml:space="preserve">Schwab</t>
  </si>
  <si>
    <t xml:space="preserve">tire</t>
  </si>
  <si>
    <t xml:space="preserve">52.563(1)</t>
  </si>
  <si>
    <t xml:space="preserve">Lieber</t>
  </si>
  <si>
    <t xml:space="preserve">EVO RS</t>
  </si>
  <si>
    <t xml:space="preserve">Saginaw</t>
  </si>
  <si>
    <t xml:space="preserve">Valley</t>
  </si>
  <si>
    <t xml:space="preserve">[178]</t>
  </si>
  <si>
    <t xml:space="preserve">Bay</t>
  </si>
  <si>
    <t xml:space="preserve">WORKS</t>
  </si>
  <si>
    <t xml:space="preserve">Vishnu</t>
  </si>
  <si>
    <t xml:space="preserve">Atlanti</t>
  </si>
  <si>
    <t xml:space="preserve">56.630(3)</t>
  </si>
  <si>
    <t xml:space="preserve">Piccione</t>
  </si>
  <si>
    <t xml:space="preserve">52.361(1)</t>
  </si>
  <si>
    <t xml:space="preserve">BimmerHaus</t>
  </si>
  <si>
    <t xml:space="preserve">Autocrossers</t>
  </si>
  <si>
    <t xml:space="preserve">Inc.</t>
  </si>
  <si>
    <t xml:space="preserve">Tipple</t>
  </si>
  <si>
    <t xml:space="preserve">S2000</t>
  </si>
  <si>
    <t xml:space="preserve">Ohio</t>
  </si>
  <si>
    <t xml:space="preserve">[18]</t>
  </si>
  <si>
    <t xml:space="preserve">Galloway,</t>
  </si>
  <si>
    <t xml:space="preserve">OH</t>
  </si>
  <si>
    <t xml:space="preserve">Bobby</t>
  </si>
  <si>
    <t xml:space="preserve">Rahal</t>
  </si>
  <si>
    <t xml:space="preserve">Honda/realspeed/Pure</t>
  </si>
  <si>
    <t xml:space="preserve">Tuning</t>
  </si>
  <si>
    <t xml:space="preserve">Uyeda</t>
  </si>
  <si>
    <t xml:space="preserve">[83]</t>
  </si>
  <si>
    <t xml:space="preserve">West</t>
  </si>
  <si>
    <t xml:space="preserve">Hills,</t>
  </si>
  <si>
    <t xml:space="preserve">Ankeny</t>
  </si>
  <si>
    <t xml:space="preserve">Enterprises,</t>
  </si>
  <si>
    <t xml:space="preserve">Church</t>
  </si>
  <si>
    <t xml:space="preserve">Testi</t>
  </si>
  <si>
    <t xml:space="preserve">56.102(2)</t>
  </si>
  <si>
    <t xml:space="preserve">Justin</t>
  </si>
  <si>
    <t xml:space="preserve">Rothermel</t>
  </si>
  <si>
    <t xml:space="preserve">STi</t>
  </si>
  <si>
    <t xml:space="preserve">Pittsburgh,</t>
  </si>
  <si>
    <t xml:space="preserve">Agile</t>
  </si>
  <si>
    <t xml:space="preserve">Auto</t>
  </si>
  <si>
    <t xml:space="preserve">-</t>
  </si>
  <si>
    <t xml:space="preserve">Namsco</t>
  </si>
  <si>
    <t xml:space="preserve">Plastics</t>
  </si>
  <si>
    <t xml:space="preserve">Langston</t>
  </si>
  <si>
    <t xml:space="preserve">Mccabe</t>
  </si>
  <si>
    <t xml:space="preserve">[27]</t>
  </si>
  <si>
    <t xml:space="preserve">Omaha,</t>
  </si>
  <si>
    <t xml:space="preserve">Extreme</t>
  </si>
  <si>
    <t xml:space="preserve">Repair</t>
  </si>
  <si>
    <t xml:space="preserve">Ron</t>
  </si>
  <si>
    <t xml:space="preserve">Bauer</t>
  </si>
  <si>
    <t xml:space="preserve">[90]</t>
  </si>
  <si>
    <t xml:space="preserve">Issaquah,</t>
  </si>
  <si>
    <t xml:space="preserve">Bauerspeed</t>
  </si>
  <si>
    <t xml:space="preserve">Racing,</t>
  </si>
  <si>
    <t xml:space="preserve">Butt</t>
  </si>
  <si>
    <t xml:space="preserve">Heat,</t>
  </si>
  <si>
    <t xml:space="preserve">Williams</t>
  </si>
  <si>
    <t xml:space="preserve">honda</t>
  </si>
  <si>
    <t xml:space="preserve">crx</t>
  </si>
  <si>
    <t xml:space="preserve">[34]</t>
  </si>
  <si>
    <t xml:space="preserve">Topeka,</t>
  </si>
  <si>
    <t xml:space="preserve">Advanced</t>
  </si>
  <si>
    <t xml:space="preserve">Induction</t>
  </si>
  <si>
    <t xml:space="preserve">Research</t>
  </si>
  <si>
    <t xml:space="preserve">Bill</t>
  </si>
  <si>
    <t xml:space="preserve">Schenker</t>
  </si>
  <si>
    <t xml:space="preserve">10AE</t>
  </si>
  <si>
    <t xml:space="preserve">50.803(1)</t>
  </si>
  <si>
    <t xml:space="preserve">Angeles,</t>
  </si>
  <si>
    <t xml:space="preserve">ChaseCam/Blackwatch</t>
  </si>
  <si>
    <t xml:space="preserve">Racing/Thanks</t>
  </si>
  <si>
    <t xml:space="preserve">Mom!/Amsoil</t>
  </si>
  <si>
    <t xml:space="preserve">53.605(1)</t>
  </si>
  <si>
    <t xml:space="preserve">Jim</t>
  </si>
  <si>
    <t xml:space="preserve">Daniels</t>
  </si>
  <si>
    <t xml:space="preserve">Oregon</t>
  </si>
  <si>
    <t xml:space="preserve">[190]</t>
  </si>
  <si>
    <t xml:space="preserve">Gladstone,</t>
  </si>
  <si>
    <t xml:space="preserve">OR</t>
  </si>
  <si>
    <t xml:space="preserve">Becker</t>
  </si>
  <si>
    <t xml:space="preserve">[127]</t>
  </si>
  <si>
    <t xml:space="preserve">55.193(1)</t>
  </si>
  <si>
    <t xml:space="preserve">Eric</t>
  </si>
  <si>
    <t xml:space="preserve">Clements</t>
  </si>
  <si>
    <t xml:space="preserve">52.224(1)</t>
  </si>
  <si>
    <t xml:space="preserve">[198]</t>
  </si>
  <si>
    <t xml:space="preserve">Alta</t>
  </si>
  <si>
    <t xml:space="preserve">Loma,</t>
  </si>
  <si>
    <t xml:space="preserve">lubedealer.com/gioSCCA</t>
  </si>
  <si>
    <t xml:space="preserve">53.722(1)</t>
  </si>
  <si>
    <t xml:space="preserve">Steven</t>
  </si>
  <si>
    <t xml:space="preserve">Mieritz</t>
  </si>
  <si>
    <t xml:space="preserve">CRX</t>
  </si>
  <si>
    <t xml:space="preserve">Fort</t>
  </si>
  <si>
    <t xml:space="preserve">Wayne</t>
  </si>
  <si>
    <t xml:space="preserve">51.764(1)</t>
  </si>
  <si>
    <t xml:space="preserve">[37]</t>
  </si>
  <si>
    <t xml:space="preserve">Wayne,</t>
  </si>
  <si>
    <t xml:space="preserve">IN</t>
  </si>
  <si>
    <t xml:space="preserve">XVW</t>
  </si>
  <si>
    <t xml:space="preserve">JSG</t>
  </si>
  <si>
    <t xml:space="preserve">Processing</t>
  </si>
  <si>
    <t xml:space="preserve">Shields</t>
  </si>
  <si>
    <t xml:space="preserve">New</t>
  </si>
  <si>
    <t xml:space="preserve">England</t>
  </si>
  <si>
    <t xml:space="preserve">54.120(1)</t>
  </si>
  <si>
    <t xml:space="preserve">Temple,</t>
  </si>
  <si>
    <t xml:space="preserve">NH</t>
  </si>
  <si>
    <t xml:space="preserve">LightTheNight.org/EurosportHighPerformance</t>
  </si>
  <si>
    <t xml:space="preserve">Alex</t>
  </si>
  <si>
    <t xml:space="preserve">Shchipkov</t>
  </si>
  <si>
    <t xml:space="preserve">325i</t>
  </si>
  <si>
    <t xml:space="preserve">Mohawk</t>
  </si>
  <si>
    <t xml:space="preserve">Hudson</t>
  </si>
  <si>
    <t xml:space="preserve">[56]</t>
  </si>
  <si>
    <t xml:space="preserve">Albany,</t>
  </si>
  <si>
    <t xml:space="preserve">NY</t>
  </si>
  <si>
    <t xml:space="preserve">Soloracer.com/bmw2002.com/TCKline.com</t>
  </si>
  <si>
    <t xml:space="preserve">52.380(1)</t>
  </si>
  <si>
    <t xml:space="preserve">Fauth</t>
  </si>
  <si>
    <t xml:space="preserve">54.028(1)</t>
  </si>
  <si>
    <t xml:space="preserve">[19]</t>
  </si>
  <si>
    <t xml:space="preserve">Centennial,</t>
  </si>
  <si>
    <t xml:space="preserve">BimmerHaus/Hoosier</t>
  </si>
  <si>
    <t xml:space="preserve">Dan</t>
  </si>
  <si>
    <t xml:space="preserve">Goodman</t>
  </si>
  <si>
    <t xml:space="preserve">53.850(1)</t>
  </si>
  <si>
    <t xml:space="preserve">[119]</t>
  </si>
  <si>
    <t xml:space="preserve">Erie,</t>
  </si>
  <si>
    <t xml:space="preserve">Toby</t>
  </si>
  <si>
    <t xml:space="preserve">Larsson</t>
  </si>
  <si>
    <t xml:space="preserve">Anaheim</t>
  </si>
  <si>
    <t xml:space="preserve">Elite</t>
  </si>
  <si>
    <t xml:space="preserve">Window</t>
  </si>
  <si>
    <t xml:space="preserve">Tinting</t>
  </si>
  <si>
    <t xml:space="preserve">53.443(1)</t>
  </si>
  <si>
    <t xml:space="preserve">52.571(1)</t>
  </si>
  <si>
    <t xml:space="preserve">Youngers</t>
  </si>
  <si>
    <t xml:space="preserve">330Ci</t>
  </si>
  <si>
    <t xml:space="preserve">54.926(1)</t>
  </si>
  <si>
    <t xml:space="preserve">54.017(1)</t>
  </si>
  <si>
    <t xml:space="preserve">Greeley,</t>
  </si>
  <si>
    <t xml:space="preserve">CR</t>
  </si>
  <si>
    <t xml:space="preserve">Racing/BimmerHaus</t>
  </si>
  <si>
    <t xml:space="preserve">Patrick</t>
  </si>
  <si>
    <t xml:space="preserve">Lipsinic</t>
  </si>
  <si>
    <t xml:space="preserve">55.279(1)</t>
  </si>
  <si>
    <t xml:space="preserve">[95]</t>
  </si>
  <si>
    <t xml:space="preserve">Tulsa,</t>
  </si>
  <si>
    <t xml:space="preserve">Kartboy.com/izoom</t>
  </si>
  <si>
    <t xml:space="preserve">gfx/Zzyzx</t>
  </si>
  <si>
    <t xml:space="preserve">Motorsports/Powermaste</t>
  </si>
  <si>
    <t xml:space="preserve">53.567(1)</t>
  </si>
  <si>
    <t xml:space="preserve">Christopher</t>
  </si>
  <si>
    <t xml:space="preserve">Franson</t>
  </si>
  <si>
    <t xml:space="preserve">54.138(1)</t>
  </si>
  <si>
    <t xml:space="preserve">[192]</t>
  </si>
  <si>
    <t xml:space="preserve">Vernon,</t>
  </si>
  <si>
    <t xml:space="preserve">CT</t>
  </si>
  <si>
    <t xml:space="preserve">Mik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.28"/>
    <col collapsed="false" customWidth="true" hidden="false" outlineLevel="0" max="3" min="3" style="0" width="8.57"/>
    <col collapsed="false" customWidth="true" hidden="false" outlineLevel="0" max="6" min="5" style="0" width="8.54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11.42"/>
  </cols>
  <sheetData>
    <row r="1" customFormat="false" ht="12.8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 t="s">
        <v>2</v>
      </c>
      <c r="I1" s="1" t="s">
        <v>2</v>
      </c>
      <c r="J1" s="1" t="s">
        <v>2</v>
      </c>
      <c r="K1" s="1" t="s">
        <v>2</v>
      </c>
    </row>
    <row r="2" customFormat="false" ht="13.4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</row>
    <row r="3" customFormat="false" ht="13.4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2" t="n">
        <v>51.94</v>
      </c>
      <c r="F3" s="2" t="n">
        <v>49.599</v>
      </c>
      <c r="G3" s="2" t="n">
        <v>101.539</v>
      </c>
      <c r="H3" s="2"/>
      <c r="I3" s="2"/>
    </row>
    <row r="4" customFormat="false" ht="13.4" hidden="false" customHeight="false" outlineLevel="0" collapsed="false">
      <c r="A4" s="3" t="s">
        <v>18</v>
      </c>
      <c r="B4" s="3" t="s">
        <v>15</v>
      </c>
      <c r="C4" s="3" t="s">
        <v>19</v>
      </c>
      <c r="D4" s="3" t="s">
        <v>20</v>
      </c>
      <c r="E4" s="4" t="n">
        <v>52.045</v>
      </c>
      <c r="F4" s="4" t="n">
        <v>51.073</v>
      </c>
      <c r="G4" s="4" t="n">
        <v>103.118</v>
      </c>
      <c r="H4" s="2"/>
    </row>
    <row r="5" customFormat="false" ht="12.85" hidden="false" customHeight="false" outlineLevel="0" collapsed="false">
      <c r="H5" s="2"/>
      <c r="I5" s="2"/>
    </row>
    <row r="6" customFormat="false" ht="13.4" hidden="false" customHeight="false" outlineLevel="0" collapsed="false">
      <c r="A6" s="0" t="s">
        <v>21</v>
      </c>
      <c r="B6" s="0" t="s">
        <v>22</v>
      </c>
      <c r="C6" s="0" t="s">
        <v>16</v>
      </c>
      <c r="D6" s="0" t="s">
        <v>23</v>
      </c>
      <c r="E6" s="2" t="n">
        <v>53.782</v>
      </c>
      <c r="F6" s="2" t="n">
        <v>51.94</v>
      </c>
      <c r="G6" s="2" t="n">
        <v>105.722</v>
      </c>
      <c r="H6" s="2" t="n">
        <f aca="false">G6*0.968</f>
        <v>102.338896</v>
      </c>
      <c r="I6" s="2" t="n">
        <f aca="false">G6*0.96</f>
        <v>101.49312</v>
      </c>
      <c r="J6" s="5" t="n">
        <f aca="false">G6*0.956</f>
        <v>101.070232</v>
      </c>
      <c r="K6" s="5" t="n">
        <f aca="false">G6*0.952</f>
        <v>100.647344</v>
      </c>
    </row>
    <row r="7" customFormat="false" ht="13.4" hidden="false" customHeight="false" outlineLevel="0" collapsed="false">
      <c r="A7" s="3" t="s">
        <v>18</v>
      </c>
      <c r="B7" s="3" t="s">
        <v>22</v>
      </c>
      <c r="C7" s="3" t="s">
        <v>24</v>
      </c>
      <c r="D7" s="3" t="s">
        <v>25</v>
      </c>
      <c r="E7" s="4" t="n">
        <v>55.41</v>
      </c>
      <c r="F7" s="4" t="n">
        <v>52.416</v>
      </c>
      <c r="G7" s="4" t="n">
        <v>107.826</v>
      </c>
      <c r="H7" s="4" t="n">
        <f aca="false">G7*0.968</f>
        <v>104.375568</v>
      </c>
      <c r="I7" s="4" t="n">
        <f aca="false">G7*0.96</f>
        <v>103.51296</v>
      </c>
      <c r="J7" s="3" t="n">
        <f aca="false">G7*0.956</f>
        <v>103.081656</v>
      </c>
      <c r="K7" s="3" t="n">
        <f aca="false">G7*0.952</f>
        <v>102.650352</v>
      </c>
    </row>
    <row r="8" customFormat="false" ht="13.4" hidden="false" customHeight="false" outlineLevel="0" collapsed="false">
      <c r="A8" s="3" t="s">
        <v>26</v>
      </c>
      <c r="B8" s="3" t="s">
        <v>22</v>
      </c>
      <c r="C8" s="3" t="s">
        <v>27</v>
      </c>
      <c r="D8" s="3" t="s">
        <v>28</v>
      </c>
      <c r="E8" s="4" t="n">
        <v>55.004</v>
      </c>
      <c r="F8" s="4" t="n">
        <v>53.616</v>
      </c>
      <c r="G8" s="4" t="n">
        <v>108.62</v>
      </c>
      <c r="H8" s="4" t="n">
        <f aca="false">G8*0.968</f>
        <v>105.14416</v>
      </c>
      <c r="I8" s="4" t="n">
        <f aca="false">G8*0.96</f>
        <v>104.2752</v>
      </c>
      <c r="J8" s="3" t="n">
        <f aca="false">G8*0.956</f>
        <v>103.84072</v>
      </c>
      <c r="K8" s="3" t="n">
        <f aca="false">G8*0.952</f>
        <v>103.40624</v>
      </c>
    </row>
    <row r="9" customFormat="false" ht="12.8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6"/>
      <c r="K9" s="6"/>
    </row>
    <row r="10" customFormat="false" ht="13.4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17</v>
      </c>
      <c r="E10" s="2" t="n">
        <v>53.356</v>
      </c>
      <c r="F10" s="2" t="n">
        <v>51.426</v>
      </c>
      <c r="G10" s="2" t="n">
        <v>104.782</v>
      </c>
      <c r="H10" s="2"/>
    </row>
    <row r="11" customFormat="false" ht="13.4" hidden="false" customHeight="false" outlineLevel="0" collapsed="false">
      <c r="A11" s="0" t="s">
        <v>32</v>
      </c>
      <c r="B11" s="0" t="s">
        <v>30</v>
      </c>
      <c r="C11" s="0" t="s">
        <v>33</v>
      </c>
      <c r="D11" s="0" t="s">
        <v>17</v>
      </c>
      <c r="E11" s="2" t="n">
        <v>54.07</v>
      </c>
      <c r="F11" s="2" t="n">
        <v>51.779</v>
      </c>
      <c r="G11" s="2" t="n">
        <v>105.849</v>
      </c>
      <c r="H11" s="2"/>
    </row>
    <row r="12" customFormat="false" ht="13.4" hidden="false" customHeight="false" outlineLevel="0" collapsed="false">
      <c r="A12" s="0" t="s">
        <v>32</v>
      </c>
      <c r="B12" s="0" t="s">
        <v>30</v>
      </c>
      <c r="C12" s="0" t="s">
        <v>34</v>
      </c>
      <c r="D12" s="0" t="s">
        <v>20</v>
      </c>
      <c r="E12" s="2" t="n">
        <v>53.979</v>
      </c>
      <c r="F12" s="2" t="n">
        <v>52.225</v>
      </c>
      <c r="G12" s="2" t="n">
        <v>106.204</v>
      </c>
      <c r="H12" s="2"/>
      <c r="I12" s="2"/>
    </row>
    <row r="13" customFormat="false" ht="13.4" hidden="false" customHeight="false" outlineLevel="0" collapsed="false">
      <c r="A13" s="0" t="s">
        <v>35</v>
      </c>
      <c r="B13" s="0" t="s">
        <v>30</v>
      </c>
      <c r="C13" s="0" t="s">
        <v>36</v>
      </c>
      <c r="D13" s="0" t="s">
        <v>17</v>
      </c>
      <c r="E13" s="2" t="n">
        <v>53.658</v>
      </c>
      <c r="F13" s="2" t="n">
        <v>52.791</v>
      </c>
      <c r="G13" s="2" t="n">
        <v>106.449</v>
      </c>
      <c r="H13" s="2"/>
      <c r="I13" s="2"/>
    </row>
    <row r="14" customFormat="false" ht="12.85" hidden="false" customHeight="false" outlineLevel="0" collapsed="false">
      <c r="H14" s="2"/>
      <c r="I14" s="2"/>
    </row>
    <row r="15" customFormat="false" ht="13.4" hidden="false" customHeight="false" outlineLevel="0" collapsed="false">
      <c r="A15" s="0" t="s">
        <v>37</v>
      </c>
      <c r="B15" s="0" t="s">
        <v>38</v>
      </c>
      <c r="C15" s="0" t="s">
        <v>16</v>
      </c>
      <c r="D15" s="0" t="s">
        <v>20</v>
      </c>
      <c r="E15" s="2" t="n">
        <v>50.69</v>
      </c>
      <c r="F15" s="2" t="n">
        <v>48.724</v>
      </c>
      <c r="G15" s="2" t="n">
        <v>99.414</v>
      </c>
      <c r="H15" s="2"/>
      <c r="I15" s="2"/>
    </row>
    <row r="16" customFormat="false" ht="13.4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17</v>
      </c>
      <c r="E16" s="2" t="n">
        <v>50.745</v>
      </c>
      <c r="F16" s="2" t="n">
        <v>49.183</v>
      </c>
      <c r="G16" s="2" t="n">
        <v>99.928</v>
      </c>
      <c r="H16" s="2"/>
      <c r="I16" s="2"/>
    </row>
    <row r="17" customFormat="false" ht="13.4" hidden="false" customHeight="false" outlineLevel="0" collapsed="false">
      <c r="A17" s="0" t="s">
        <v>40</v>
      </c>
      <c r="B17" s="0" t="s">
        <v>38</v>
      </c>
      <c r="C17" s="0" t="s">
        <v>41</v>
      </c>
      <c r="D17" s="0" t="s">
        <v>20</v>
      </c>
      <c r="E17" s="2" t="n">
        <v>51.013</v>
      </c>
      <c r="F17" s="2" t="n">
        <v>49.222</v>
      </c>
      <c r="G17" s="2" t="n">
        <v>100.235</v>
      </c>
      <c r="H17" s="2"/>
      <c r="I17" s="2"/>
    </row>
    <row r="18" customFormat="false" ht="13.4" hidden="false" customHeight="false" outlineLevel="0" collapsed="false">
      <c r="A18" s="0" t="s">
        <v>40</v>
      </c>
      <c r="B18" s="0" t="s">
        <v>38</v>
      </c>
      <c r="C18" s="0" t="s">
        <v>42</v>
      </c>
      <c r="D18" s="0" t="s">
        <v>17</v>
      </c>
      <c r="E18" s="2" t="n">
        <v>51.069</v>
      </c>
      <c r="F18" s="2" t="n">
        <v>49.38</v>
      </c>
      <c r="G18" s="2" t="n">
        <v>100.449</v>
      </c>
      <c r="H18" s="2"/>
      <c r="I18" s="2"/>
    </row>
    <row r="19" customFormat="false" ht="13.4" hidden="false" customHeight="false" outlineLevel="0" collapsed="false">
      <c r="A19" s="0" t="s">
        <v>37</v>
      </c>
      <c r="B19" s="0" t="s">
        <v>38</v>
      </c>
      <c r="C19" s="0" t="s">
        <v>43</v>
      </c>
      <c r="D19" s="0" t="s">
        <v>20</v>
      </c>
      <c r="E19" s="2" t="n">
        <v>51.435</v>
      </c>
      <c r="F19" s="2" t="n">
        <v>49.259</v>
      </c>
      <c r="G19" s="2" t="n">
        <v>100.694</v>
      </c>
      <c r="H19" s="2"/>
      <c r="I19" s="2"/>
    </row>
    <row r="20" customFormat="false" ht="13.4" hidden="false" customHeight="false" outlineLevel="0" collapsed="false">
      <c r="A20" s="0" t="s">
        <v>40</v>
      </c>
      <c r="B20" s="0" t="s">
        <v>38</v>
      </c>
      <c r="C20" s="0" t="s">
        <v>19</v>
      </c>
      <c r="D20" s="0" t="s">
        <v>20</v>
      </c>
      <c r="E20" s="2" t="n">
        <v>51.439</v>
      </c>
      <c r="F20" s="2" t="n">
        <v>49.315</v>
      </c>
      <c r="G20" s="2" t="n">
        <v>100.754</v>
      </c>
      <c r="H20" s="2"/>
      <c r="I20" s="2"/>
    </row>
    <row r="21" customFormat="false" ht="12.85" hidden="false" customHeight="false" outlineLevel="0" collapsed="false">
      <c r="E21" s="2"/>
      <c r="F21" s="2"/>
      <c r="G21" s="2"/>
      <c r="H21" s="2"/>
      <c r="I21" s="2"/>
    </row>
    <row r="22" customFormat="false" ht="13.4" hidden="false" customHeight="false" outlineLevel="0" collapsed="false">
      <c r="A22" s="0" t="s">
        <v>44</v>
      </c>
      <c r="B22" s="0" t="s">
        <v>45</v>
      </c>
      <c r="C22" s="0" t="s">
        <v>46</v>
      </c>
      <c r="D22" s="0" t="s">
        <v>25</v>
      </c>
      <c r="E22" s="2" t="n">
        <v>54.532</v>
      </c>
      <c r="F22" s="2" t="n">
        <v>53.589</v>
      </c>
      <c r="G22" s="2" t="n">
        <v>108.121</v>
      </c>
      <c r="H22" s="2" t="n">
        <f aca="false">G22*0.968</f>
        <v>104.661128</v>
      </c>
      <c r="I22" s="2" t="n">
        <f aca="false">G22*0.96</f>
        <v>103.79616</v>
      </c>
      <c r="J22" s="5" t="n">
        <f aca="false">G22*0.956</f>
        <v>103.363676</v>
      </c>
      <c r="K22" s="5" t="n">
        <f aca="false">G22*0.952</f>
        <v>102.931192</v>
      </c>
    </row>
    <row r="23" customFormat="false" ht="13.4" hidden="false" customHeight="false" outlineLevel="0" collapsed="false">
      <c r="A23" s="0" t="s">
        <v>47</v>
      </c>
      <c r="B23" s="0" t="s">
        <v>45</v>
      </c>
      <c r="C23" s="0" t="s">
        <v>48</v>
      </c>
      <c r="D23" s="0" t="s">
        <v>25</v>
      </c>
      <c r="E23" s="2" t="n">
        <v>55.084</v>
      </c>
      <c r="F23" s="2" t="n">
        <v>53.085</v>
      </c>
      <c r="G23" s="2" t="n">
        <v>108.169</v>
      </c>
      <c r="H23" s="2" t="n">
        <f aca="false">G23*0.968</f>
        <v>104.707592</v>
      </c>
      <c r="I23" s="2" t="n">
        <f aca="false">G23*0.96</f>
        <v>103.84224</v>
      </c>
      <c r="J23" s="5" t="n">
        <f aca="false">G23*0.956</f>
        <v>103.409564</v>
      </c>
      <c r="K23" s="5" t="n">
        <f aca="false">G23*0.952</f>
        <v>102.976888</v>
      </c>
    </row>
    <row r="24" customFormat="false" ht="13.4" hidden="false" customHeight="false" outlineLevel="0" collapsed="false">
      <c r="A24" s="0" t="s">
        <v>44</v>
      </c>
      <c r="B24" s="0" t="s">
        <v>45</v>
      </c>
      <c r="C24" s="0" t="s">
        <v>49</v>
      </c>
      <c r="D24" s="0" t="s">
        <v>25</v>
      </c>
      <c r="E24" s="2" t="n">
        <v>55.353</v>
      </c>
      <c r="F24" s="2" t="n">
        <v>53.841</v>
      </c>
      <c r="G24" s="2" t="n">
        <v>109.194</v>
      </c>
      <c r="H24" s="2" t="n">
        <f aca="false">G24*0.968</f>
        <v>105.699792</v>
      </c>
      <c r="I24" s="2" t="n">
        <f aca="false">G24*0.96</f>
        <v>104.82624</v>
      </c>
      <c r="J24" s="5" t="n">
        <f aca="false">G24*0.956</f>
        <v>104.389464</v>
      </c>
      <c r="K24" s="5" t="n">
        <f aca="false">G24*0.952</f>
        <v>103.952688</v>
      </c>
    </row>
    <row r="25" customFormat="false" ht="13.4" hidden="false" customHeight="false" outlineLevel="0" collapsed="false">
      <c r="A25" s="0" t="s">
        <v>50</v>
      </c>
      <c r="B25" s="0" t="s">
        <v>45</v>
      </c>
      <c r="C25" s="0" t="s">
        <v>51</v>
      </c>
      <c r="D25" s="0" t="s">
        <v>25</v>
      </c>
      <c r="E25" s="2" t="n">
        <v>55.378</v>
      </c>
      <c r="F25" s="2" t="n">
        <v>54.059</v>
      </c>
      <c r="G25" s="2" t="n">
        <v>109.437</v>
      </c>
      <c r="H25" s="2" t="n">
        <f aca="false">G25*0.968</f>
        <v>105.935016</v>
      </c>
      <c r="I25" s="2" t="n">
        <f aca="false">G25*0.96</f>
        <v>105.05952</v>
      </c>
      <c r="J25" s="5" t="n">
        <f aca="false">G25*0.956</f>
        <v>104.621772</v>
      </c>
      <c r="K25" s="5" t="n">
        <f aca="false">G25*0.952</f>
        <v>104.184024</v>
      </c>
    </row>
    <row r="26" customFormat="false" ht="13.4" hidden="false" customHeight="false" outlineLevel="0" collapsed="false">
      <c r="A26" s="0" t="s">
        <v>52</v>
      </c>
      <c r="B26" s="0" t="s">
        <v>45</v>
      </c>
      <c r="C26" s="0" t="s">
        <v>53</v>
      </c>
      <c r="D26" s="0" t="s">
        <v>25</v>
      </c>
      <c r="E26" s="2" t="n">
        <v>55.935</v>
      </c>
      <c r="F26" s="2" t="n">
        <v>53.61</v>
      </c>
      <c r="G26" s="2" t="n">
        <v>109.545</v>
      </c>
      <c r="H26" s="2" t="n">
        <f aca="false">G26*0.968</f>
        <v>106.03956</v>
      </c>
      <c r="I26" s="2" t="n">
        <f aca="false">G26*0.96</f>
        <v>105.1632</v>
      </c>
      <c r="J26" s="5" t="n">
        <f aca="false">G26*0.956</f>
        <v>104.72502</v>
      </c>
      <c r="K26" s="5" t="n">
        <f aca="false">G26*0.952</f>
        <v>104.28684</v>
      </c>
    </row>
    <row r="27" customFormat="false" ht="12.8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7"/>
      <c r="J27" s="6"/>
      <c r="K27" s="6"/>
    </row>
    <row r="28" customFormat="false" ht="13.4" hidden="false" customHeight="false" outlineLevel="0" collapsed="false">
      <c r="A28" s="0" t="s">
        <v>54</v>
      </c>
      <c r="B28" s="0" t="s">
        <v>55</v>
      </c>
      <c r="C28" s="0" t="s">
        <v>16</v>
      </c>
      <c r="D28" s="0" t="s">
        <v>20</v>
      </c>
      <c r="E28" s="2" t="n">
        <v>50.57</v>
      </c>
      <c r="F28" s="2" t="n">
        <v>48.997</v>
      </c>
      <c r="G28" s="2" t="n">
        <v>99.567</v>
      </c>
      <c r="H28" s="2"/>
      <c r="I28" s="2"/>
    </row>
    <row r="29" customFormat="false" ht="12.85" hidden="false" customHeight="false" outlineLevel="0" collapsed="false">
      <c r="A29" s="3" t="s">
        <v>56</v>
      </c>
      <c r="B29" s="3" t="s">
        <v>55</v>
      </c>
      <c r="C29" s="3" t="s">
        <v>42</v>
      </c>
      <c r="D29" s="3" t="s">
        <v>20</v>
      </c>
      <c r="E29" s="4" t="n">
        <v>50.539</v>
      </c>
      <c r="F29" s="4" t="n">
        <v>50.332</v>
      </c>
      <c r="G29" s="4" t="n">
        <v>101.286</v>
      </c>
      <c r="H29" s="2"/>
      <c r="I29" s="2"/>
      <c r="K29" s="2"/>
    </row>
    <row r="30" customFormat="false" ht="12.85" hidden="false" customHeight="false" outlineLevel="0" collapsed="false">
      <c r="H30" s="2"/>
      <c r="I30" s="2"/>
    </row>
    <row r="31" customFormat="false" ht="12.85" hidden="false" customHeight="false" outlineLevel="0" collapsed="false">
      <c r="A31" s="0" t="s">
        <v>57</v>
      </c>
      <c r="B31" s="0" t="s">
        <v>58</v>
      </c>
      <c r="C31" s="0" t="s">
        <v>59</v>
      </c>
      <c r="D31" s="0" t="s">
        <v>28</v>
      </c>
      <c r="E31" s="2" t="n">
        <v>54.367</v>
      </c>
      <c r="F31" s="2" t="n">
        <v>51.374</v>
      </c>
      <c r="G31" s="2" t="n">
        <v>105.741</v>
      </c>
      <c r="H31" s="2" t="n">
        <f aca="false">G31*0.968</f>
        <v>102.357288</v>
      </c>
      <c r="I31" s="2" t="n">
        <f aca="false">G31*0.96</f>
        <v>101.51136</v>
      </c>
      <c r="J31" s="5" t="n">
        <f aca="false">G31*0.956</f>
        <v>101.088396</v>
      </c>
      <c r="K31" s="5" t="n">
        <f aca="false">G31*0.952</f>
        <v>100.665432</v>
      </c>
    </row>
    <row r="32" customFormat="false" ht="12.85" hidden="false" customHeight="false" outlineLevel="0" collapsed="false">
      <c r="A32" s="3" t="s">
        <v>60</v>
      </c>
      <c r="B32" s="3" t="s">
        <v>58</v>
      </c>
      <c r="C32" s="3" t="s">
        <v>61</v>
      </c>
      <c r="D32" s="3" t="s">
        <v>28</v>
      </c>
      <c r="E32" s="4" t="n">
        <v>54.953</v>
      </c>
      <c r="F32" s="4" t="n">
        <v>51.695</v>
      </c>
      <c r="G32" s="4" t="n">
        <v>106.648</v>
      </c>
      <c r="H32" s="4" t="n">
        <f aca="false">G32*0.968</f>
        <v>103.235264</v>
      </c>
      <c r="I32" s="4" t="n">
        <f aca="false">G32*0.96</f>
        <v>102.38208</v>
      </c>
      <c r="J32" s="3" t="n">
        <f aca="false">G32*0.956</f>
        <v>101.955488</v>
      </c>
      <c r="K32" s="3" t="n">
        <f aca="false">G32*0.952</f>
        <v>101.528896</v>
      </c>
    </row>
    <row r="33" customFormat="false" ht="12.85" hidden="false" customHeight="false" outlineLevel="0" collapsed="false">
      <c r="A33" s="3" t="s">
        <v>56</v>
      </c>
      <c r="B33" s="3" t="s">
        <v>58</v>
      </c>
      <c r="C33" s="3" t="s">
        <v>62</v>
      </c>
      <c r="D33" s="3" t="s">
        <v>28</v>
      </c>
      <c r="E33" s="4" t="n">
        <v>52.073</v>
      </c>
      <c r="F33" s="4" t="n">
        <v>54.66</v>
      </c>
      <c r="G33" s="4" t="n">
        <v>106.733</v>
      </c>
      <c r="H33" s="4" t="n">
        <f aca="false">G33*0.968</f>
        <v>103.317544</v>
      </c>
      <c r="I33" s="4" t="n">
        <f aca="false">G33*0.96</f>
        <v>102.46368</v>
      </c>
      <c r="J33" s="3" t="n">
        <f aca="false">G33*0.956</f>
        <v>102.036748</v>
      </c>
      <c r="K33" s="3" t="n">
        <f aca="false">G33*0.952</f>
        <v>101.609816</v>
      </c>
    </row>
    <row r="34" customFormat="false" ht="12.85" hidden="false" customHeight="false" outlineLevel="0" collapsed="false">
      <c r="A34" s="3" t="s">
        <v>56</v>
      </c>
      <c r="B34" s="3" t="s">
        <v>58</v>
      </c>
      <c r="C34" s="3" t="s">
        <v>63</v>
      </c>
      <c r="D34" s="3" t="s">
        <v>28</v>
      </c>
      <c r="E34" s="4" t="n">
        <v>52.024</v>
      </c>
      <c r="F34" s="4" t="n">
        <v>54.742</v>
      </c>
      <c r="G34" s="4" t="n">
        <v>106.766</v>
      </c>
      <c r="H34" s="4" t="n">
        <f aca="false">G34*0.968</f>
        <v>103.349488</v>
      </c>
      <c r="I34" s="4" t="n">
        <f aca="false">G34*0.96</f>
        <v>102.49536</v>
      </c>
      <c r="J34" s="3" t="n">
        <f aca="false">G34*0.956</f>
        <v>102.068296</v>
      </c>
      <c r="K34" s="3" t="n">
        <f aca="false">G34*0.952</f>
        <v>101.641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5.69"/>
    <col collapsed="false" customWidth="true" hidden="false" outlineLevel="0" max="3" min="3" style="0" width="6.97"/>
    <col collapsed="false" customWidth="true" hidden="false" outlineLevel="0" max="4" min="4" style="0" width="7.71"/>
    <col collapsed="false" customWidth="true" hidden="false" outlineLevel="0" max="5" min="5" style="0" width="11.42"/>
    <col collapsed="false" customWidth="true" hidden="false" outlineLevel="0" max="6" min="6" style="0" width="9.57"/>
    <col collapsed="false" customWidth="true" hidden="false" outlineLevel="0" max="7" min="7" style="0" width="10.71"/>
    <col collapsed="false" customWidth="true" hidden="false" outlineLevel="0" max="8" min="8" style="0" width="11.96"/>
    <col collapsed="false" customWidth="true" hidden="false" outlineLevel="0" max="9" min="9" style="0" width="9.28"/>
    <col collapsed="false" customWidth="true" hidden="false" outlineLevel="0" max="10" min="10" style="0" width="10.57"/>
    <col collapsed="false" customWidth="true" hidden="false" outlineLevel="0" max="11" min="11" style="0" width="6.97"/>
    <col collapsed="false" customWidth="true" hidden="false" outlineLevel="0" max="12" min="12" style="2" width="10.57"/>
    <col collapsed="false" customWidth="true" hidden="false" outlineLevel="0" max="13" min="13" style="2" width="6.14"/>
    <col collapsed="false" customWidth="true" hidden="false" outlineLevel="0" max="15" min="14" style="2" width="7.15"/>
    <col collapsed="false" customWidth="true" hidden="false" outlineLevel="0" max="16" min="16" style="0" width="7.15"/>
  </cols>
  <sheetData>
    <row r="1" customFormat="false" ht="13.4" hidden="false" customHeight="false" outlineLevel="0" collapsed="false">
      <c r="A1" s="0" t="s">
        <v>64</v>
      </c>
      <c r="B1" s="0" t="n">
        <v>1</v>
      </c>
      <c r="C1" s="0" t="n">
        <v>87</v>
      </c>
      <c r="D1" s="0" t="s">
        <v>65</v>
      </c>
      <c r="E1" s="0" t="s">
        <v>66</v>
      </c>
      <c r="F1" s="0" t="n">
        <v>1993</v>
      </c>
      <c r="G1" s="0" t="s">
        <v>67</v>
      </c>
      <c r="H1" s="0" t="s">
        <v>68</v>
      </c>
      <c r="I1" s="0" t="s">
        <v>17</v>
      </c>
      <c r="J1" s="0" t="s">
        <v>69</v>
      </c>
      <c r="K1" s="0" t="s">
        <v>70</v>
      </c>
      <c r="L1" s="2" t="n">
        <v>52.204</v>
      </c>
      <c r="M1" s="2" t="n">
        <v>51.618</v>
      </c>
      <c r="N1" s="2" t="n">
        <v>51.426</v>
      </c>
      <c r="O1" s="2" t="n">
        <v>104.782</v>
      </c>
    </row>
    <row r="2" customFormat="false" ht="12.85" hidden="false" customHeight="false" outlineLevel="0" collapsed="false">
      <c r="A2" s="0" t="s">
        <v>71</v>
      </c>
      <c r="B2" s="0" t="s">
        <v>72</v>
      </c>
      <c r="C2" s="0" t="s">
        <v>73</v>
      </c>
      <c r="L2" s="2" t="n">
        <v>53.757</v>
      </c>
      <c r="M2" s="2" t="n">
        <v>53.564</v>
      </c>
      <c r="N2" s="2" t="n">
        <v>53.356</v>
      </c>
    </row>
    <row r="3" customFormat="false" ht="13.4" hidden="false" customHeight="false" outlineLevel="0" collapsed="false">
      <c r="A3" s="0" t="s">
        <v>64</v>
      </c>
      <c r="B3" s="0" t="n">
        <v>2</v>
      </c>
      <c r="C3" s="0" t="n">
        <v>198</v>
      </c>
      <c r="D3" s="0" t="s">
        <v>74</v>
      </c>
      <c r="E3" s="0" t="s">
        <v>75</v>
      </c>
      <c r="F3" s="0" t="n">
        <v>1993</v>
      </c>
      <c r="G3" s="0" t="s">
        <v>67</v>
      </c>
      <c r="H3" s="0" t="s">
        <v>68</v>
      </c>
      <c r="I3" s="0" t="s">
        <v>20</v>
      </c>
      <c r="J3" s="0" t="s">
        <v>76</v>
      </c>
      <c r="K3" s="0" t="s">
        <v>77</v>
      </c>
      <c r="L3" s="2" t="n">
        <v>51.802</v>
      </c>
      <c r="M3" s="2" t="n">
        <v>51.742</v>
      </c>
      <c r="N3" s="2" t="n">
        <v>51.812</v>
      </c>
      <c r="O3" s="2" t="n">
        <v>104.873</v>
      </c>
    </row>
    <row r="4" customFormat="false" ht="13.4" hidden="false" customHeight="false" outlineLevel="0" collapsed="false">
      <c r="A4" s="0" t="s">
        <v>78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83</v>
      </c>
      <c r="G4" s="0" t="s">
        <v>84</v>
      </c>
      <c r="H4" s="0" t="s">
        <v>85</v>
      </c>
      <c r="I4" s="0" t="s">
        <v>86</v>
      </c>
      <c r="J4" s="0" t="s">
        <v>87</v>
      </c>
      <c r="K4" s="0" t="s">
        <v>88</v>
      </c>
      <c r="L4" s="2" t="n">
        <v>53.462</v>
      </c>
      <c r="M4" s="2" t="n">
        <v>53.779</v>
      </c>
      <c r="N4" s="2" t="n">
        <v>53.131</v>
      </c>
      <c r="O4" s="2" t="n">
        <v>-0.091</v>
      </c>
    </row>
    <row r="5" customFormat="false" ht="13.4" hidden="false" customHeight="false" outlineLevel="0" collapsed="false">
      <c r="A5" s="0" t="s">
        <v>64</v>
      </c>
      <c r="B5" s="0" t="n">
        <v>3</v>
      </c>
      <c r="C5" s="0" t="n">
        <v>192</v>
      </c>
      <c r="D5" s="0" t="s">
        <v>89</v>
      </c>
      <c r="E5" s="0" t="s">
        <v>90</v>
      </c>
      <c r="F5" s="0" t="n">
        <v>1993</v>
      </c>
      <c r="G5" s="0" t="s">
        <v>67</v>
      </c>
      <c r="H5" s="0" t="s">
        <v>68</v>
      </c>
      <c r="I5" s="0" t="s">
        <v>20</v>
      </c>
      <c r="J5" s="0" t="s">
        <v>91</v>
      </c>
      <c r="L5" s="2" t="n">
        <v>51.817</v>
      </c>
      <c r="M5" s="2" t="n">
        <v>52.038</v>
      </c>
      <c r="N5" s="2" t="n">
        <v>51.815</v>
      </c>
      <c r="O5" s="2" t="n">
        <v>104.949</v>
      </c>
    </row>
    <row r="6" customFormat="false" ht="12.85" hidden="false" customHeight="false" outlineLevel="0" collapsed="false">
      <c r="A6" s="0" t="s">
        <v>92</v>
      </c>
      <c r="B6" s="0" t="s">
        <v>93</v>
      </c>
      <c r="C6" s="0" t="s">
        <v>94</v>
      </c>
      <c r="D6" s="0" t="s">
        <v>95</v>
      </c>
      <c r="E6" s="0" t="s">
        <v>96</v>
      </c>
      <c r="F6" s="0" t="s">
        <v>97</v>
      </c>
      <c r="L6" s="2" t="s">
        <v>98</v>
      </c>
      <c r="M6" s="2" t="n">
        <v>53.729</v>
      </c>
      <c r="N6" s="2" t="n">
        <v>53.134</v>
      </c>
      <c r="O6" s="2" t="n">
        <v>-0.076</v>
      </c>
    </row>
    <row r="7" customFormat="false" ht="13.4" hidden="false" customHeight="false" outlineLevel="0" collapsed="false">
      <c r="A7" s="0" t="s">
        <v>64</v>
      </c>
      <c r="B7" s="0" t="n">
        <v>4</v>
      </c>
      <c r="C7" s="0" t="n">
        <v>199</v>
      </c>
      <c r="D7" s="0" t="s">
        <v>99</v>
      </c>
      <c r="E7" s="0" t="s">
        <v>100</v>
      </c>
      <c r="F7" s="0" t="s">
        <v>101</v>
      </c>
      <c r="G7" s="0" t="n">
        <v>1993</v>
      </c>
      <c r="H7" s="0" t="s">
        <v>67</v>
      </c>
      <c r="I7" s="0" t="s">
        <v>102</v>
      </c>
      <c r="J7" s="0" t="s">
        <v>17</v>
      </c>
      <c r="K7" s="0" t="s">
        <v>103</v>
      </c>
      <c r="L7" s="2" t="n">
        <v>52.126</v>
      </c>
      <c r="M7" s="2" t="n">
        <v>51.685</v>
      </c>
      <c r="N7" s="2" t="n">
        <v>51.844</v>
      </c>
      <c r="O7" s="2" t="n">
        <v>105.015</v>
      </c>
    </row>
    <row r="8" customFormat="false" ht="13.4" hidden="false" customHeight="false" outlineLevel="0" collapsed="false">
      <c r="A8" s="0" t="s">
        <v>104</v>
      </c>
      <c r="B8" s="0" t="s">
        <v>105</v>
      </c>
      <c r="C8" s="0" t="s">
        <v>106</v>
      </c>
      <c r="D8" s="0" t="s">
        <v>17</v>
      </c>
      <c r="E8" s="0" t="s">
        <v>107</v>
      </c>
      <c r="F8" s="0" t="s">
        <v>108</v>
      </c>
      <c r="G8" s="0" t="s">
        <v>109</v>
      </c>
      <c r="H8" s="0" t="s">
        <v>110</v>
      </c>
      <c r="I8" s="0" t="s">
        <v>111</v>
      </c>
      <c r="J8" s="0" t="s">
        <v>97</v>
      </c>
      <c r="L8" s="2" t="s">
        <v>112</v>
      </c>
      <c r="M8" s="2" t="n">
        <v>53.33</v>
      </c>
      <c r="N8" s="2" t="n">
        <v>53.922</v>
      </c>
      <c r="O8" s="2" t="n">
        <v>-0.066</v>
      </c>
    </row>
    <row r="9" customFormat="false" ht="13.4" hidden="false" customHeight="false" outlineLevel="0" collapsed="false">
      <c r="A9" s="0" t="s">
        <v>64</v>
      </c>
      <c r="B9" s="0" t="n">
        <v>5</v>
      </c>
      <c r="C9" s="0" t="n">
        <v>99</v>
      </c>
      <c r="D9" s="0" t="s">
        <v>113</v>
      </c>
      <c r="E9" s="0" t="s">
        <v>114</v>
      </c>
      <c r="F9" s="0" t="n">
        <v>1993</v>
      </c>
      <c r="G9" s="0" t="s">
        <v>67</v>
      </c>
      <c r="H9" s="0" t="s">
        <v>68</v>
      </c>
      <c r="I9" s="0" t="s">
        <v>17</v>
      </c>
      <c r="J9" s="0" t="s">
        <v>115</v>
      </c>
      <c r="K9" s="0" t="s">
        <v>103</v>
      </c>
      <c r="L9" s="2" t="n">
        <v>52.495</v>
      </c>
      <c r="M9" s="2" t="n">
        <v>51.948</v>
      </c>
      <c r="N9" s="2" t="n">
        <v>52.177</v>
      </c>
      <c r="O9" s="2" t="n">
        <v>105.747</v>
      </c>
    </row>
    <row r="10" customFormat="false" ht="13.4" hidden="false" customHeight="false" outlineLevel="0" collapsed="false">
      <c r="A10" s="0" t="s">
        <v>116</v>
      </c>
      <c r="B10" s="0" t="s">
        <v>117</v>
      </c>
      <c r="C10" s="0" t="s">
        <v>106</v>
      </c>
      <c r="D10" s="0" t="s">
        <v>17</v>
      </c>
      <c r="E10" s="0" t="s">
        <v>107</v>
      </c>
      <c r="F10" s="0" t="s">
        <v>97</v>
      </c>
      <c r="L10" s="2" t="n">
        <v>54.15</v>
      </c>
      <c r="M10" s="2" t="n">
        <v>53.96</v>
      </c>
      <c r="N10" s="2" t="n">
        <v>53.799</v>
      </c>
      <c r="O10" s="2" t="n">
        <v>-0.732</v>
      </c>
    </row>
    <row r="11" customFormat="false" ht="13.4" hidden="false" customHeight="false" outlineLevel="0" collapsed="false">
      <c r="A11" s="0" t="s">
        <v>64</v>
      </c>
      <c r="B11" s="0" t="n">
        <v>6</v>
      </c>
      <c r="C11" s="0" t="n">
        <v>177</v>
      </c>
      <c r="D11" s="0" t="s">
        <v>118</v>
      </c>
      <c r="E11" s="0" t="s">
        <v>119</v>
      </c>
      <c r="F11" s="0" t="n">
        <v>1993</v>
      </c>
      <c r="G11" s="0" t="s">
        <v>67</v>
      </c>
      <c r="H11" s="0" t="s">
        <v>68</v>
      </c>
      <c r="I11" s="0" t="s">
        <v>17</v>
      </c>
      <c r="J11" s="0" t="s">
        <v>120</v>
      </c>
      <c r="L11" s="2" t="n">
        <v>52.485</v>
      </c>
      <c r="M11" s="2" t="s">
        <v>121</v>
      </c>
      <c r="N11" s="2" t="n">
        <v>52.041</v>
      </c>
      <c r="O11" s="2" t="n">
        <v>105.835</v>
      </c>
    </row>
    <row r="12" customFormat="false" ht="13.4" hidden="false" customHeight="false" outlineLevel="0" collapsed="false">
      <c r="A12" s="0" t="s">
        <v>122</v>
      </c>
      <c r="B12" s="0" t="s">
        <v>123</v>
      </c>
      <c r="C12" s="0" t="s">
        <v>124</v>
      </c>
      <c r="D12" s="0" t="s">
        <v>97</v>
      </c>
      <c r="L12" s="2" t="s">
        <v>125</v>
      </c>
      <c r="M12" s="2" t="n">
        <v>53.794</v>
      </c>
      <c r="N12" s="2" t="n">
        <v>54.916</v>
      </c>
      <c r="O12" s="2" t="n">
        <v>-0.088</v>
      </c>
    </row>
    <row r="13" customFormat="false" ht="13.4" hidden="false" customHeight="false" outlineLevel="0" collapsed="false">
      <c r="A13" s="0" t="s">
        <v>64</v>
      </c>
      <c r="B13" s="0" t="n">
        <v>7</v>
      </c>
      <c r="C13" s="0" t="n">
        <v>97</v>
      </c>
      <c r="D13" s="0" t="s">
        <v>126</v>
      </c>
      <c r="E13" s="0" t="s">
        <v>127</v>
      </c>
      <c r="F13" s="0" t="n">
        <v>1995</v>
      </c>
      <c r="G13" s="0" t="s">
        <v>128</v>
      </c>
      <c r="H13" s="0" t="s">
        <v>129</v>
      </c>
      <c r="I13" s="0" t="s">
        <v>17</v>
      </c>
      <c r="J13" s="0" t="s">
        <v>103</v>
      </c>
      <c r="L13" s="2" t="s">
        <v>130</v>
      </c>
      <c r="M13" s="2" t="n">
        <v>51.833</v>
      </c>
      <c r="N13" s="2" t="n">
        <v>51.779</v>
      </c>
      <c r="O13" s="2" t="n">
        <v>105.849</v>
      </c>
    </row>
    <row r="14" customFormat="false" ht="13.4" hidden="false" customHeight="false" outlineLevel="0" collapsed="false">
      <c r="A14" s="0" t="s">
        <v>131</v>
      </c>
      <c r="B14" s="0" t="s">
        <v>106</v>
      </c>
      <c r="C14" s="0" t="s">
        <v>132</v>
      </c>
      <c r="D14" s="0" t="s">
        <v>133</v>
      </c>
      <c r="E14" s="0" t="s">
        <v>134</v>
      </c>
      <c r="F14" s="0" t="s">
        <v>97</v>
      </c>
      <c r="L14" s="2" t="n">
        <v>54.704</v>
      </c>
      <c r="M14" s="2" t="n">
        <v>54.07</v>
      </c>
      <c r="N14" s="2" t="s">
        <v>135</v>
      </c>
      <c r="O14" s="2" t="n">
        <v>-0.014</v>
      </c>
    </row>
    <row r="15" customFormat="false" ht="13.4" hidden="false" customHeight="false" outlineLevel="0" collapsed="false">
      <c r="A15" s="0" t="s">
        <v>64</v>
      </c>
      <c r="B15" s="0" t="n">
        <v>8</v>
      </c>
      <c r="C15" s="0" t="n">
        <v>128</v>
      </c>
      <c r="D15" s="0" t="s">
        <v>136</v>
      </c>
      <c r="E15" s="0" t="s">
        <v>137</v>
      </c>
      <c r="F15" s="0" t="n">
        <v>1984</v>
      </c>
      <c r="G15" s="0" t="s">
        <v>138</v>
      </c>
      <c r="H15" s="0" t="n">
        <v>944</v>
      </c>
      <c r="I15" s="0" t="s">
        <v>20</v>
      </c>
      <c r="J15" s="0" t="s">
        <v>139</v>
      </c>
      <c r="L15" s="2" t="s">
        <v>140</v>
      </c>
      <c r="M15" s="2" t="n">
        <v>52.212</v>
      </c>
      <c r="N15" s="2" t="n">
        <v>52.204</v>
      </c>
      <c r="O15" s="2" t="n">
        <v>105.988</v>
      </c>
    </row>
    <row r="16" customFormat="false" ht="13.4" hidden="false" customHeight="false" outlineLevel="0" collapsed="false">
      <c r="A16" s="0" t="s">
        <v>141</v>
      </c>
      <c r="B16" s="0" t="s">
        <v>142</v>
      </c>
      <c r="C16" s="0" t="s">
        <v>143</v>
      </c>
      <c r="D16" s="0" t="s">
        <v>144</v>
      </c>
      <c r="E16" s="0" t="s">
        <v>145</v>
      </c>
      <c r="F16" s="0" t="s">
        <v>73</v>
      </c>
      <c r="L16" s="2" t="n">
        <v>54.389</v>
      </c>
      <c r="M16" s="2" t="n">
        <v>53.958</v>
      </c>
      <c r="N16" s="2" t="n">
        <v>53.784</v>
      </c>
      <c r="O16" s="2" t="n">
        <v>-0.139</v>
      </c>
    </row>
    <row r="17" customFormat="false" ht="13.4" hidden="false" customHeight="false" outlineLevel="0" collapsed="false">
      <c r="A17" s="0" t="s">
        <v>64</v>
      </c>
      <c r="B17" s="0" t="n">
        <v>9</v>
      </c>
      <c r="C17" s="0" t="n">
        <v>133</v>
      </c>
      <c r="D17" s="0" t="s">
        <v>146</v>
      </c>
      <c r="E17" s="0" t="s">
        <v>147</v>
      </c>
      <c r="F17" s="0" t="n">
        <v>1995</v>
      </c>
      <c r="G17" s="0" t="s">
        <v>128</v>
      </c>
      <c r="H17" s="0" t="s">
        <v>129</v>
      </c>
      <c r="I17" s="0" t="s">
        <v>148</v>
      </c>
      <c r="J17" s="0" t="s">
        <v>20</v>
      </c>
      <c r="K17" s="0" t="s">
        <v>149</v>
      </c>
      <c r="L17" s="2" t="n">
        <v>52.96</v>
      </c>
      <c r="M17" s="2" t="n">
        <v>52.647</v>
      </c>
      <c r="N17" s="2" t="n">
        <v>52.225</v>
      </c>
      <c r="O17" s="2" t="n">
        <v>106.204</v>
      </c>
    </row>
    <row r="18" customFormat="false" ht="12.85" hidden="false" customHeight="false" outlineLevel="0" collapsed="false">
      <c r="A18" s="0" t="s">
        <v>150</v>
      </c>
      <c r="B18" s="0" t="s">
        <v>151</v>
      </c>
      <c r="C18" s="0" t="s">
        <v>152</v>
      </c>
      <c r="D18" s="0" t="s">
        <v>88</v>
      </c>
      <c r="L18" s="2" t="n">
        <v>54.854</v>
      </c>
      <c r="M18" s="2" t="s">
        <v>153</v>
      </c>
      <c r="N18" s="2" t="n">
        <v>53.979</v>
      </c>
      <c r="O18" s="2" t="n">
        <v>-0.216</v>
      </c>
    </row>
    <row r="19" customFormat="false" ht="13.4" hidden="false" customHeight="false" outlineLevel="0" collapsed="false">
      <c r="A19" s="0" t="s">
        <v>64</v>
      </c>
      <c r="B19" s="0" t="n">
        <v>10</v>
      </c>
      <c r="C19" s="0" t="n">
        <v>193</v>
      </c>
      <c r="D19" s="0" t="s">
        <v>154</v>
      </c>
      <c r="E19" s="0" t="s">
        <v>155</v>
      </c>
      <c r="F19" s="0" t="n">
        <v>1996</v>
      </c>
      <c r="G19" s="0" t="s">
        <v>128</v>
      </c>
      <c r="H19" s="0" t="s">
        <v>129</v>
      </c>
      <c r="I19" s="0" t="s">
        <v>17</v>
      </c>
      <c r="J19" s="0" t="s">
        <v>156</v>
      </c>
      <c r="K19" s="0" t="s">
        <v>157</v>
      </c>
      <c r="L19" s="2" t="n">
        <v>54.524</v>
      </c>
      <c r="M19" s="2" t="n">
        <v>52.791</v>
      </c>
      <c r="N19" s="2" t="n">
        <v>52.859</v>
      </c>
      <c r="O19" s="2" t="n">
        <v>106.449</v>
      </c>
    </row>
    <row r="20" customFormat="false" ht="13.4" hidden="false" customHeight="false" outlineLevel="0" collapsed="false">
      <c r="A20" s="0" t="s">
        <v>158</v>
      </c>
      <c r="B20" s="0" t="s">
        <v>159</v>
      </c>
      <c r="C20" s="0" t="s">
        <v>160</v>
      </c>
      <c r="D20" s="0" t="s">
        <v>161</v>
      </c>
      <c r="E20" s="0" t="s">
        <v>162</v>
      </c>
      <c r="F20" s="0" t="s">
        <v>163</v>
      </c>
      <c r="G20" s="0" t="s">
        <v>164</v>
      </c>
      <c r="H20" s="0" t="s">
        <v>165</v>
      </c>
      <c r="L20" s="2" t="s">
        <v>166</v>
      </c>
      <c r="M20" s="2" t="n">
        <v>53.902</v>
      </c>
      <c r="N20" s="2" t="n">
        <v>53.658</v>
      </c>
      <c r="O20" s="2" t="n">
        <v>-0.245</v>
      </c>
    </row>
    <row r="21" customFormat="false" ht="12.85" hidden="false" customHeight="false" outlineLevel="0" collapsed="false">
      <c r="A21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8"/>
    <col collapsed="false" customWidth="true" hidden="false" outlineLevel="0" max="3" min="3" style="0" width="9.85"/>
    <col collapsed="false" customWidth="true" hidden="false" outlineLevel="0" max="4" min="4" style="0" width="21.68"/>
    <col collapsed="false" customWidth="true" hidden="false" outlineLevel="0" max="5" min="5" style="0" width="26.95"/>
    <col collapsed="false" customWidth="true" hidden="false" outlineLevel="0" max="6" min="6" style="0" width="9.54"/>
    <col collapsed="false" customWidth="true" hidden="false" outlineLevel="0" max="7" min="7" style="0" width="9.71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9.24"/>
    <col collapsed="false" customWidth="true" hidden="false" outlineLevel="0" max="12" min="12" style="2" width="14.55"/>
    <col collapsed="false" customWidth="true" hidden="false" outlineLevel="0" max="13" min="13" style="2" width="9.41"/>
    <col collapsed="false" customWidth="true" hidden="false" outlineLevel="0" max="15" min="14" style="2" width="9.28"/>
    <col collapsed="false" customWidth="true" hidden="false" outlineLevel="0" max="17" min="16" style="0" width="7.15"/>
  </cols>
  <sheetData>
    <row r="1" customFormat="false" ht="13.4" hidden="false" customHeight="false" outlineLevel="0" collapsed="false">
      <c r="A1" s="0" t="s">
        <v>64</v>
      </c>
      <c r="B1" s="0" t="n">
        <v>1</v>
      </c>
      <c r="C1" s="0" t="n">
        <v>199</v>
      </c>
      <c r="D1" s="0" t="s">
        <v>167</v>
      </c>
      <c r="E1" s="0" t="s">
        <v>168</v>
      </c>
      <c r="F1" s="0" t="n">
        <v>1992</v>
      </c>
      <c r="G1" s="0" t="s">
        <v>169</v>
      </c>
      <c r="H1" s="0" t="s">
        <v>170</v>
      </c>
      <c r="I1" s="0" t="s">
        <v>23</v>
      </c>
      <c r="J1" s="0" t="s">
        <v>69</v>
      </c>
      <c r="K1" s="0" t="s">
        <v>171</v>
      </c>
      <c r="L1" s="2" t="s">
        <v>172</v>
      </c>
      <c r="M1" s="2" t="n">
        <v>53.782</v>
      </c>
      <c r="N1" s="2" t="s">
        <v>173</v>
      </c>
      <c r="O1" s="2" t="n">
        <v>105.722</v>
      </c>
    </row>
    <row r="2" customFormat="false" ht="13.4" hidden="false" customHeight="false" outlineLevel="0" collapsed="false">
      <c r="A2" s="0" t="s">
        <v>104</v>
      </c>
      <c r="B2" s="0" t="s">
        <v>69</v>
      </c>
      <c r="C2" s="0" t="s">
        <v>174</v>
      </c>
      <c r="D2" s="0" t="s">
        <v>72</v>
      </c>
      <c r="E2" s="0" t="s">
        <v>175</v>
      </c>
      <c r="F2" s="0" t="s">
        <v>176</v>
      </c>
      <c r="G2" s="0" t="s">
        <v>177</v>
      </c>
      <c r="H2" s="0" t="s">
        <v>178</v>
      </c>
      <c r="L2" s="2" t="n">
        <v>52.166</v>
      </c>
      <c r="M2" s="2" t="n">
        <v>51.94</v>
      </c>
      <c r="N2" s="2" t="n">
        <v>52.042</v>
      </c>
    </row>
    <row r="3" customFormat="false" ht="13.4" hidden="false" customHeight="false" outlineLevel="0" collapsed="false">
      <c r="A3" s="0" t="s">
        <v>64</v>
      </c>
      <c r="B3" s="0" t="n">
        <v>2</v>
      </c>
      <c r="C3" s="0" t="n">
        <v>196</v>
      </c>
      <c r="D3" s="0" t="s">
        <v>179</v>
      </c>
      <c r="E3" s="0" t="s">
        <v>180</v>
      </c>
      <c r="F3" s="0" t="n">
        <v>2006</v>
      </c>
      <c r="G3" s="0" t="s">
        <v>181</v>
      </c>
      <c r="H3" s="0" t="s">
        <v>182</v>
      </c>
      <c r="I3" s="0" t="s">
        <v>25</v>
      </c>
      <c r="J3" s="0" t="s">
        <v>183</v>
      </c>
      <c r="K3" s="0" t="s">
        <v>184</v>
      </c>
      <c r="L3" s="2" t="n">
        <v>54.725</v>
      </c>
      <c r="M3" s="2" t="s">
        <v>185</v>
      </c>
      <c r="N3" s="2" t="n">
        <v>54.097</v>
      </c>
      <c r="O3" s="2" t="n">
        <v>106.14</v>
      </c>
    </row>
    <row r="4" customFormat="false" ht="13.4" hidden="false" customHeight="false" outlineLevel="0" collapsed="false">
      <c r="A4" s="0" t="s">
        <v>186</v>
      </c>
      <c r="B4" s="0" t="s">
        <v>187</v>
      </c>
      <c r="C4" s="0" t="s">
        <v>188</v>
      </c>
      <c r="D4" s="0" t="s">
        <v>189</v>
      </c>
      <c r="E4" s="0" t="s">
        <v>145</v>
      </c>
      <c r="F4" s="0" t="s">
        <v>165</v>
      </c>
      <c r="L4" s="2" t="n">
        <v>52.966</v>
      </c>
      <c r="M4" s="2" t="n">
        <v>52.043</v>
      </c>
      <c r="N4" s="2" t="s">
        <v>140</v>
      </c>
      <c r="O4" s="2" t="n">
        <v>-0.418</v>
      </c>
    </row>
    <row r="5" customFormat="false" ht="13.4" hidden="false" customHeight="false" outlineLevel="0" collapsed="false">
      <c r="A5" s="0" t="s">
        <v>64</v>
      </c>
      <c r="B5" s="0" t="n">
        <v>3</v>
      </c>
      <c r="C5" s="0" t="n">
        <v>21</v>
      </c>
      <c r="D5" s="0" t="s">
        <v>190</v>
      </c>
      <c r="E5" s="0" t="s">
        <v>191</v>
      </c>
      <c r="F5" s="0" t="n">
        <v>1989</v>
      </c>
      <c r="G5" s="0" t="s">
        <v>181</v>
      </c>
      <c r="H5" s="0" t="s">
        <v>182</v>
      </c>
      <c r="I5" s="0" t="s">
        <v>25</v>
      </c>
      <c r="J5" s="0" t="s">
        <v>91</v>
      </c>
      <c r="L5" s="2" t="s">
        <v>140</v>
      </c>
      <c r="M5" s="2" t="n">
        <v>54.343</v>
      </c>
      <c r="N5" s="2" t="n">
        <v>53.887</v>
      </c>
      <c r="O5" s="2" t="n">
        <v>106.549</v>
      </c>
    </row>
    <row r="6" customFormat="false" ht="13.4" hidden="false" customHeight="false" outlineLevel="0" collapsed="false">
      <c r="A6" s="0" t="s">
        <v>192</v>
      </c>
      <c r="B6" s="0" t="s">
        <v>193</v>
      </c>
      <c r="C6" s="0" t="s">
        <v>94</v>
      </c>
      <c r="D6" s="0" t="s">
        <v>194</v>
      </c>
      <c r="E6" s="0" t="s">
        <v>97</v>
      </c>
      <c r="L6" s="2" t="n">
        <v>53.876</v>
      </c>
      <c r="M6" s="2" t="n">
        <v>53.258</v>
      </c>
      <c r="N6" s="2" t="n">
        <v>52.662</v>
      </c>
      <c r="O6" s="2" t="n">
        <v>-0.409</v>
      </c>
    </row>
    <row r="7" customFormat="false" ht="13.4" hidden="false" customHeight="false" outlineLevel="0" collapsed="false">
      <c r="A7" s="0" t="s">
        <v>64</v>
      </c>
      <c r="B7" s="0" t="n">
        <v>4</v>
      </c>
      <c r="C7" s="0" t="n">
        <v>172</v>
      </c>
      <c r="D7" s="0" t="s">
        <v>195</v>
      </c>
      <c r="E7" s="0" t="s">
        <v>196</v>
      </c>
      <c r="F7" s="0" t="n">
        <v>1989</v>
      </c>
      <c r="G7" s="0" t="s">
        <v>181</v>
      </c>
      <c r="H7" s="0" t="s">
        <v>182</v>
      </c>
      <c r="I7" s="0" t="s">
        <v>17</v>
      </c>
      <c r="J7" s="0" t="s">
        <v>69</v>
      </c>
      <c r="K7" s="0" t="s">
        <v>70</v>
      </c>
      <c r="L7" s="2" t="n">
        <v>54.722</v>
      </c>
      <c r="M7" s="2" t="n">
        <v>54.425</v>
      </c>
      <c r="N7" s="2" t="n">
        <v>54.367</v>
      </c>
      <c r="O7" s="2" t="n">
        <v>106.92</v>
      </c>
    </row>
    <row r="8" customFormat="false" ht="13.4" hidden="false" customHeight="false" outlineLevel="0" collapsed="false">
      <c r="A8" s="0" t="s">
        <v>197</v>
      </c>
      <c r="B8" s="0" t="s">
        <v>198</v>
      </c>
      <c r="C8" s="0" t="s">
        <v>72</v>
      </c>
      <c r="D8" s="0" t="s">
        <v>199</v>
      </c>
      <c r="E8" s="0" t="s">
        <v>200</v>
      </c>
      <c r="F8" s="0" t="s">
        <v>201</v>
      </c>
      <c r="G8" s="0" t="s">
        <v>202</v>
      </c>
      <c r="H8" s="0" t="s">
        <v>6</v>
      </c>
      <c r="I8" s="0" t="s">
        <v>203</v>
      </c>
      <c r="J8" s="0" t="s">
        <v>204</v>
      </c>
      <c r="K8" s="0" t="s">
        <v>73</v>
      </c>
      <c r="L8" s="2" t="s">
        <v>205</v>
      </c>
      <c r="M8" s="2" t="n">
        <v>52.553</v>
      </c>
      <c r="N8" s="2" t="n">
        <v>52.565</v>
      </c>
      <c r="O8" s="2" t="n">
        <v>-0.371</v>
      </c>
    </row>
    <row r="9" customFormat="false" ht="13.4" hidden="false" customHeight="false" outlineLevel="0" collapsed="false">
      <c r="A9" s="0" t="s">
        <v>64</v>
      </c>
      <c r="B9" s="0" t="n">
        <v>5</v>
      </c>
      <c r="C9" s="0" t="n">
        <v>141</v>
      </c>
      <c r="D9" s="0" t="s">
        <v>190</v>
      </c>
      <c r="E9" s="0" t="s">
        <v>206</v>
      </c>
      <c r="F9" s="0" t="n">
        <v>1996</v>
      </c>
      <c r="G9" s="0" t="s">
        <v>207</v>
      </c>
      <c r="H9" s="0" t="s">
        <v>208</v>
      </c>
      <c r="I9" s="0" t="s">
        <v>25</v>
      </c>
      <c r="J9" s="0" t="s">
        <v>209</v>
      </c>
      <c r="K9" s="0" t="s">
        <v>210</v>
      </c>
      <c r="L9" s="2" t="s">
        <v>211</v>
      </c>
      <c r="M9" s="2" t="n">
        <v>54.504</v>
      </c>
      <c r="N9" s="2" t="s">
        <v>212</v>
      </c>
      <c r="O9" s="2" t="n">
        <v>107.2</v>
      </c>
    </row>
    <row r="10" customFormat="false" ht="13.4" hidden="false" customHeight="false" outlineLevel="0" collapsed="false">
      <c r="A10" s="0" t="s">
        <v>213</v>
      </c>
      <c r="B10" s="0" t="s">
        <v>214</v>
      </c>
      <c r="C10" s="0" t="s">
        <v>215</v>
      </c>
      <c r="D10" s="0" t="s">
        <v>216</v>
      </c>
      <c r="E10" s="0" t="s">
        <v>217</v>
      </c>
      <c r="F10" s="0" t="s">
        <v>218</v>
      </c>
      <c r="G10" s="0" t="s">
        <v>165</v>
      </c>
      <c r="L10" s="2" t="n">
        <v>53.549</v>
      </c>
      <c r="M10" s="2" t="n">
        <v>53.125</v>
      </c>
      <c r="N10" s="2" t="n">
        <v>52.696</v>
      </c>
      <c r="O10" s="2" t="n">
        <v>-0.28</v>
      </c>
    </row>
    <row r="11" customFormat="false" ht="13.4" hidden="false" customHeight="false" outlineLevel="0" collapsed="false">
      <c r="A11" s="0" t="s">
        <v>64</v>
      </c>
      <c r="B11" s="0" t="n">
        <v>6</v>
      </c>
      <c r="C11" s="0" t="n">
        <v>99</v>
      </c>
      <c r="D11" s="0" t="s">
        <v>219</v>
      </c>
      <c r="E11" s="0" t="s">
        <v>220</v>
      </c>
      <c r="F11" s="0" t="n">
        <v>1992</v>
      </c>
      <c r="G11" s="0" t="s">
        <v>169</v>
      </c>
      <c r="H11" s="0" t="s">
        <v>170</v>
      </c>
      <c r="I11" s="0" t="s">
        <v>23</v>
      </c>
      <c r="J11" s="0" t="s">
        <v>221</v>
      </c>
      <c r="L11" s="2" t="n">
        <v>54.734</v>
      </c>
      <c r="M11" s="2" t="n">
        <v>54.667</v>
      </c>
      <c r="N11" s="2" t="n">
        <v>55.684</v>
      </c>
      <c r="O11" s="2" t="n">
        <v>107.338</v>
      </c>
    </row>
    <row r="12" customFormat="false" ht="13.4" hidden="false" customHeight="false" outlineLevel="0" collapsed="false">
      <c r="A12" s="0" t="s">
        <v>116</v>
      </c>
      <c r="B12" s="0" t="s">
        <v>222</v>
      </c>
      <c r="C12" s="0" t="s">
        <v>223</v>
      </c>
      <c r="D12" s="0" t="s">
        <v>224</v>
      </c>
      <c r="E12" s="0" t="s">
        <v>225</v>
      </c>
      <c r="F12" s="0" t="s">
        <v>226</v>
      </c>
      <c r="G12" s="0" t="s">
        <v>227</v>
      </c>
      <c r="L12" s="2" t="n">
        <v>53.132</v>
      </c>
      <c r="M12" s="2" t="s">
        <v>228</v>
      </c>
      <c r="N12" s="2" t="n">
        <v>52.671</v>
      </c>
      <c r="O12" s="2" t="n">
        <v>-0.138</v>
      </c>
    </row>
    <row r="13" customFormat="false" ht="13.4" hidden="false" customHeight="false" outlineLevel="0" collapsed="false">
      <c r="A13" s="0" t="s">
        <v>64</v>
      </c>
      <c r="B13" s="0" t="n">
        <v>7</v>
      </c>
      <c r="C13" s="0" t="n">
        <v>96</v>
      </c>
      <c r="D13" s="0" t="s">
        <v>229</v>
      </c>
      <c r="E13" s="0" t="s">
        <v>230</v>
      </c>
      <c r="F13" s="0" t="s">
        <v>231</v>
      </c>
      <c r="G13" s="0" t="n">
        <v>1989</v>
      </c>
      <c r="H13" s="0" t="s">
        <v>181</v>
      </c>
      <c r="I13" s="0" t="s">
        <v>182</v>
      </c>
      <c r="J13" s="0" t="s">
        <v>25</v>
      </c>
      <c r="K13" s="0" t="s">
        <v>232</v>
      </c>
      <c r="L13" s="2" t="n">
        <v>56.298</v>
      </c>
      <c r="M13" s="2" t="n">
        <v>54.673</v>
      </c>
      <c r="N13" s="2" t="n">
        <v>54.236</v>
      </c>
      <c r="O13" s="2" t="n">
        <v>107.523</v>
      </c>
    </row>
    <row r="14" customFormat="false" ht="13.4" hidden="false" customHeight="false" outlineLevel="0" collapsed="false">
      <c r="A14" s="0" t="s">
        <v>233</v>
      </c>
      <c r="B14" s="0" t="s">
        <v>234</v>
      </c>
      <c r="C14" s="0" t="s">
        <v>188</v>
      </c>
      <c r="D14" s="0" t="s">
        <v>235</v>
      </c>
      <c r="E14" s="0" t="s">
        <v>145</v>
      </c>
      <c r="F14" s="0" t="s">
        <v>165</v>
      </c>
      <c r="L14" s="2" t="n">
        <v>54.142</v>
      </c>
      <c r="M14" s="2" t="n">
        <v>53.287</v>
      </c>
      <c r="N14" s="2" t="s">
        <v>140</v>
      </c>
      <c r="O14" s="2" t="n">
        <v>-0.185</v>
      </c>
    </row>
    <row r="15" customFormat="false" ht="13.4" hidden="false" customHeight="false" outlineLevel="0" collapsed="false">
      <c r="A15" s="0" t="s">
        <v>64</v>
      </c>
      <c r="B15" s="0" t="n">
        <v>8</v>
      </c>
      <c r="C15" s="0" t="n">
        <v>192</v>
      </c>
      <c r="D15" s="0" t="s">
        <v>236</v>
      </c>
      <c r="E15" s="0" t="s">
        <v>237</v>
      </c>
      <c r="F15" s="0" t="n">
        <v>1992</v>
      </c>
      <c r="G15" s="0" t="s">
        <v>238</v>
      </c>
      <c r="H15" s="0" t="s">
        <v>239</v>
      </c>
      <c r="I15" s="0" t="s">
        <v>25</v>
      </c>
      <c r="J15" s="0" t="s">
        <v>69</v>
      </c>
      <c r="K15" s="0" t="s">
        <v>171</v>
      </c>
      <c r="L15" s="2" t="s">
        <v>240</v>
      </c>
      <c r="M15" s="2" t="s">
        <v>241</v>
      </c>
      <c r="N15" s="2" t="n">
        <v>54.693</v>
      </c>
      <c r="O15" s="2" t="n">
        <v>107.746</v>
      </c>
    </row>
    <row r="16" customFormat="false" ht="13.4" hidden="false" customHeight="false" outlineLevel="0" collapsed="false">
      <c r="A16" s="0" t="s">
        <v>92</v>
      </c>
      <c r="B16" s="0" t="s">
        <v>242</v>
      </c>
      <c r="C16" s="0" t="s">
        <v>72</v>
      </c>
      <c r="D16" s="0" t="s">
        <v>191</v>
      </c>
      <c r="E16" s="0" t="s">
        <v>243</v>
      </c>
      <c r="F16" s="0" t="s">
        <v>244</v>
      </c>
      <c r="G16" s="0" t="s">
        <v>245</v>
      </c>
      <c r="H16" s="0" t="s">
        <v>178</v>
      </c>
      <c r="L16" s="2" t="n">
        <v>53.748</v>
      </c>
      <c r="M16" s="2" t="n">
        <v>53.053</v>
      </c>
      <c r="N16" s="2" t="n">
        <v>53.808</v>
      </c>
      <c r="O16" s="2" t="n">
        <v>-0.223</v>
      </c>
    </row>
    <row r="17" customFormat="false" ht="13.4" hidden="false" customHeight="false" outlineLevel="0" collapsed="false">
      <c r="A17" s="0" t="s">
        <v>64</v>
      </c>
      <c r="B17" s="0" t="n">
        <v>9</v>
      </c>
      <c r="C17" s="0" t="n">
        <v>89</v>
      </c>
      <c r="D17" s="0" t="s">
        <v>246</v>
      </c>
      <c r="E17" s="0" t="s">
        <v>247</v>
      </c>
      <c r="F17" s="0" t="n">
        <v>2000</v>
      </c>
      <c r="G17" s="0" t="s">
        <v>248</v>
      </c>
      <c r="H17" s="0" t="s">
        <v>249</v>
      </c>
      <c r="I17" s="0" t="s">
        <v>250</v>
      </c>
      <c r="J17" s="0" t="s">
        <v>25</v>
      </c>
      <c r="K17" s="0" t="s">
        <v>232</v>
      </c>
      <c r="L17" s="2" t="n">
        <v>56.187</v>
      </c>
      <c r="M17" s="2" t="n">
        <v>55.607</v>
      </c>
      <c r="N17" s="2" t="n">
        <v>55.41</v>
      </c>
      <c r="O17" s="2" t="n">
        <v>107.826</v>
      </c>
    </row>
    <row r="18" customFormat="false" ht="12.85" hidden="false" customHeight="false" outlineLevel="0" collapsed="false">
      <c r="B18" s="0" t="s">
        <v>251</v>
      </c>
      <c r="C18" s="0" t="s">
        <v>188</v>
      </c>
      <c r="D18" s="0" t="s">
        <v>252</v>
      </c>
      <c r="E18" s="0" t="s">
        <v>253</v>
      </c>
      <c r="F18" s="0" t="s">
        <v>165</v>
      </c>
      <c r="L18" s="2" t="n">
        <v>52.43</v>
      </c>
      <c r="M18" s="2" t="n">
        <v>52.614</v>
      </c>
      <c r="N18" s="2" t="n">
        <v>52.416</v>
      </c>
      <c r="O18" s="2" t="n">
        <v>-0.08</v>
      </c>
    </row>
    <row r="19" customFormat="false" ht="13.4" hidden="false" customHeight="false" outlineLevel="0" collapsed="false">
      <c r="A19" s="0" t="s">
        <v>64</v>
      </c>
      <c r="B19" s="0" t="n">
        <v>10</v>
      </c>
      <c r="C19" s="0" t="n">
        <v>174</v>
      </c>
      <c r="D19" s="0" t="s">
        <v>89</v>
      </c>
      <c r="E19" s="0" t="s">
        <v>254</v>
      </c>
      <c r="F19" s="0" t="n">
        <v>1989</v>
      </c>
      <c r="G19" s="0" t="s">
        <v>181</v>
      </c>
      <c r="H19" s="0" t="s">
        <v>182</v>
      </c>
      <c r="I19" s="0" t="s">
        <v>25</v>
      </c>
      <c r="J19" s="0" t="s">
        <v>255</v>
      </c>
      <c r="K19" s="0" t="s">
        <v>256</v>
      </c>
      <c r="L19" s="2" t="s">
        <v>257</v>
      </c>
      <c r="M19" s="2" t="n">
        <v>54.906</v>
      </c>
      <c r="N19" s="2" t="n">
        <v>54.839</v>
      </c>
      <c r="O19" s="2" t="n">
        <v>108.175</v>
      </c>
    </row>
    <row r="20" customFormat="false" ht="13.4" hidden="false" customHeight="false" outlineLevel="0" collapsed="false">
      <c r="A20" s="0" t="s">
        <v>258</v>
      </c>
      <c r="B20" s="0" t="s">
        <v>259</v>
      </c>
      <c r="C20" s="0" t="s">
        <v>152</v>
      </c>
      <c r="D20" s="0" t="s">
        <v>260</v>
      </c>
      <c r="E20" s="0" t="s">
        <v>88</v>
      </c>
      <c r="L20" s="2" t="n">
        <v>53.747</v>
      </c>
      <c r="M20" s="2" t="n">
        <v>53.42</v>
      </c>
      <c r="N20" s="2" t="n">
        <v>53.336</v>
      </c>
      <c r="O20" s="2" t="n">
        <v>-0.349</v>
      </c>
    </row>
    <row r="21" customFormat="false" ht="13.4" hidden="false" customHeight="false" outlineLevel="0" collapsed="false">
      <c r="A21" s="0" t="s">
        <v>64</v>
      </c>
      <c r="B21" s="0" t="n">
        <v>11</v>
      </c>
      <c r="C21" s="0" t="n">
        <v>98</v>
      </c>
      <c r="D21" s="0" t="s">
        <v>261</v>
      </c>
      <c r="E21" s="0" t="s">
        <v>262</v>
      </c>
      <c r="F21" s="0" t="n">
        <v>1989</v>
      </c>
      <c r="G21" s="0" t="s">
        <v>181</v>
      </c>
      <c r="H21" s="0" t="s">
        <v>263</v>
      </c>
      <c r="I21" s="0" t="s">
        <v>25</v>
      </c>
      <c r="J21" s="0" t="s">
        <v>115</v>
      </c>
      <c r="K21" s="0" t="s">
        <v>103</v>
      </c>
      <c r="L21" s="2" t="n">
        <v>56.442</v>
      </c>
      <c r="M21" s="2" t="n">
        <v>54.934</v>
      </c>
      <c r="N21" s="2" t="s">
        <v>264</v>
      </c>
      <c r="O21" s="2" t="n">
        <v>108.348</v>
      </c>
    </row>
    <row r="22" customFormat="false" ht="12.85" hidden="false" customHeight="false" outlineLevel="0" collapsed="false">
      <c r="B22" s="0" t="s">
        <v>265</v>
      </c>
      <c r="C22" s="0" t="s">
        <v>106</v>
      </c>
      <c r="D22" s="0" t="s">
        <v>97</v>
      </c>
      <c r="L22" s="2" t="n">
        <v>53.949</v>
      </c>
      <c r="M22" s="2" t="s">
        <v>266</v>
      </c>
      <c r="N22" s="2" t="n">
        <v>53.414</v>
      </c>
      <c r="O22" s="2" t="n">
        <v>-0.173</v>
      </c>
    </row>
    <row r="23" customFormat="false" ht="13.4" hidden="false" customHeight="false" outlineLevel="0" collapsed="false">
      <c r="A23" s="0" t="s">
        <v>64</v>
      </c>
      <c r="B23" s="0" t="n">
        <v>12</v>
      </c>
      <c r="C23" s="0" t="n">
        <v>122</v>
      </c>
      <c r="D23" s="0" t="s">
        <v>267</v>
      </c>
      <c r="E23" s="0" t="s">
        <v>268</v>
      </c>
      <c r="F23" s="0" t="s">
        <v>269</v>
      </c>
      <c r="G23" s="0" t="n">
        <v>2001</v>
      </c>
      <c r="H23" s="0" t="s">
        <v>248</v>
      </c>
      <c r="I23" s="0" t="s">
        <v>249</v>
      </c>
      <c r="J23" s="0" t="s">
        <v>250</v>
      </c>
      <c r="K23" s="0" t="s">
        <v>270</v>
      </c>
      <c r="L23" s="2" t="n">
        <v>55.524</v>
      </c>
      <c r="M23" s="2" t="s">
        <v>271</v>
      </c>
      <c r="N23" s="2" t="n">
        <v>55.004</v>
      </c>
      <c r="O23" s="2" t="n">
        <v>108.62</v>
      </c>
    </row>
    <row r="24" customFormat="false" ht="13.4" hidden="false" customHeight="false" outlineLevel="0" collapsed="false">
      <c r="A24" s="0" t="s">
        <v>272</v>
      </c>
      <c r="B24" s="0" t="s">
        <v>273</v>
      </c>
      <c r="C24" s="0" t="s">
        <v>165</v>
      </c>
      <c r="D24" s="0" t="s">
        <v>274</v>
      </c>
      <c r="E24" s="0" t="s">
        <v>275</v>
      </c>
      <c r="F24" s="0" t="s">
        <v>145</v>
      </c>
      <c r="G24" s="0" t="s">
        <v>276</v>
      </c>
      <c r="J24" s="0" t="s">
        <v>28</v>
      </c>
      <c r="L24" s="2" t="s">
        <v>277</v>
      </c>
      <c r="M24" s="2" t="n">
        <v>53.616</v>
      </c>
      <c r="N24" s="2" t="n">
        <v>53.639</v>
      </c>
      <c r="O24" s="2" t="n">
        <v>-0.2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8"/>
    <col collapsed="false" customWidth="true" hidden="false" outlineLevel="0" max="3" min="3" style="0" width="6.43"/>
    <col collapsed="false" customWidth="true" hidden="false" outlineLevel="0" max="4" min="4" style="0" width="22.52"/>
    <col collapsed="false" customWidth="true" hidden="false" outlineLevel="0" max="5" min="5" style="0" width="9.99"/>
    <col collapsed="false" customWidth="true" hidden="false" outlineLevel="0" max="6" min="6" style="0" width="19.54"/>
    <col collapsed="false" customWidth="true" hidden="false" outlineLevel="0" max="7" min="7" style="0" width="17.69"/>
    <col collapsed="false" customWidth="true" hidden="false" outlineLevel="0" max="8" min="8" style="0" width="6.85"/>
    <col collapsed="false" customWidth="true" hidden="false" outlineLevel="0" max="9" min="9" style="0" width="7.15"/>
    <col collapsed="false" customWidth="true" hidden="false" outlineLevel="0" max="10" min="10" style="0" width="11.27"/>
    <col collapsed="false" customWidth="true" hidden="false" outlineLevel="0" max="11" min="11" style="0" width="9.28"/>
    <col collapsed="false" customWidth="true" hidden="false" outlineLevel="0" max="12" min="12" style="2" width="9.99"/>
    <col collapsed="false" customWidth="true" hidden="false" outlineLevel="0" max="15" min="13" style="2" width="9.28"/>
    <col collapsed="false" customWidth="true" hidden="false" outlineLevel="0" max="16" min="16" style="0" width="6.14"/>
    <col collapsed="false" customWidth="true" hidden="false" outlineLevel="0" max="17" min="17" style="0" width="7.15"/>
  </cols>
  <sheetData>
    <row r="1" customFormat="false" ht="13.4" hidden="false" customHeight="false" outlineLevel="0" collapsed="false">
      <c r="A1" s="0" t="s">
        <v>64</v>
      </c>
      <c r="B1" s="0" t="n">
        <v>1</v>
      </c>
      <c r="C1" s="0" t="n">
        <v>94</v>
      </c>
      <c r="D1" s="0" t="s">
        <v>278</v>
      </c>
      <c r="E1" s="0" t="s">
        <v>279</v>
      </c>
      <c r="F1" s="0" t="n">
        <v>1991</v>
      </c>
      <c r="G1" s="0" t="s">
        <v>128</v>
      </c>
      <c r="H1" s="0" t="s">
        <v>129</v>
      </c>
      <c r="I1" s="0" t="s">
        <v>25</v>
      </c>
      <c r="J1" s="0" t="s">
        <v>221</v>
      </c>
      <c r="L1" s="2" t="s">
        <v>280</v>
      </c>
      <c r="M1" s="2" t="n">
        <v>55.198</v>
      </c>
      <c r="N1" s="2" t="n">
        <v>54.532</v>
      </c>
      <c r="O1" s="2" t="n">
        <v>108.121</v>
      </c>
    </row>
    <row r="2" customFormat="false" ht="13.4" hidden="false" customHeight="false" outlineLevel="0" collapsed="false">
      <c r="A2" s="0" t="s">
        <v>281</v>
      </c>
      <c r="B2" s="0" t="s">
        <v>223</v>
      </c>
      <c r="C2" s="0" t="s">
        <v>282</v>
      </c>
      <c r="D2" s="0" t="s">
        <v>163</v>
      </c>
      <c r="E2" s="0" t="s">
        <v>283</v>
      </c>
      <c r="F2" s="8" t="n">
        <v>50</v>
      </c>
      <c r="G2" s="0" t="s">
        <v>284</v>
      </c>
      <c r="H2" s="0" t="s">
        <v>285</v>
      </c>
      <c r="I2" s="0" t="s">
        <v>286</v>
      </c>
      <c r="J2" s="0" t="s">
        <v>227</v>
      </c>
      <c r="L2" s="2" t="n">
        <v>54.544</v>
      </c>
      <c r="M2" s="2" t="s">
        <v>287</v>
      </c>
      <c r="N2" s="2" t="n">
        <v>53.589</v>
      </c>
    </row>
    <row r="3" customFormat="false" ht="12.85" hidden="false" customHeight="false" outlineLevel="0" collapsed="false">
      <c r="A3" s="0" t="s">
        <v>64</v>
      </c>
      <c r="B3" s="0" t="n">
        <v>2</v>
      </c>
      <c r="C3" s="0" t="n">
        <v>193</v>
      </c>
      <c r="D3" s="0" t="s">
        <v>288</v>
      </c>
      <c r="E3" s="0" t="s">
        <v>289</v>
      </c>
      <c r="F3" s="0" t="n">
        <v>1992</v>
      </c>
      <c r="G3" s="0" t="s">
        <v>128</v>
      </c>
      <c r="H3" s="0" t="s">
        <v>129</v>
      </c>
      <c r="I3" s="0" t="s">
        <v>25</v>
      </c>
      <c r="J3" s="0" t="s">
        <v>290</v>
      </c>
      <c r="K3" s="0" t="s">
        <v>291</v>
      </c>
      <c r="L3" s="2" t="n">
        <v>56.074</v>
      </c>
      <c r="M3" s="2" t="n">
        <v>55.357</v>
      </c>
      <c r="N3" s="2" t="n">
        <v>55.084</v>
      </c>
      <c r="O3" s="2" t="n">
        <v>108.169</v>
      </c>
    </row>
    <row r="4" customFormat="false" ht="13.4" hidden="false" customHeight="false" outlineLevel="0" collapsed="false">
      <c r="A4" s="0" t="s">
        <v>158</v>
      </c>
      <c r="B4" s="0" t="s">
        <v>292</v>
      </c>
      <c r="C4" s="0" t="s">
        <v>293</v>
      </c>
      <c r="D4" s="0" t="s">
        <v>294</v>
      </c>
      <c r="E4" s="0" t="s">
        <v>295</v>
      </c>
      <c r="L4" s="2" t="n">
        <v>53.383</v>
      </c>
      <c r="M4" s="2" t="n">
        <v>53.386</v>
      </c>
      <c r="N4" s="2" t="n">
        <v>53.085</v>
      </c>
      <c r="O4" s="2" t="n">
        <v>-0.048</v>
      </c>
    </row>
    <row r="5" customFormat="false" ht="13.4" hidden="false" customHeight="false" outlineLevel="0" collapsed="false">
      <c r="A5" s="0" t="s">
        <v>64</v>
      </c>
      <c r="B5" s="0" t="n">
        <v>3</v>
      </c>
      <c r="C5" s="0" t="n">
        <v>171</v>
      </c>
      <c r="D5" s="0" t="s">
        <v>99</v>
      </c>
      <c r="E5" s="0" t="s">
        <v>296</v>
      </c>
      <c r="F5" s="0" t="n">
        <v>1989</v>
      </c>
      <c r="G5" s="0" t="s">
        <v>181</v>
      </c>
      <c r="H5" s="0" t="s">
        <v>297</v>
      </c>
      <c r="I5" s="0" t="s">
        <v>17</v>
      </c>
      <c r="J5" s="0" t="s">
        <v>298</v>
      </c>
      <c r="L5" s="2" t="n">
        <v>55.655</v>
      </c>
      <c r="M5" s="2" t="n">
        <v>55.387</v>
      </c>
      <c r="N5" s="2" t="n">
        <v>55.879</v>
      </c>
      <c r="O5" s="2" t="n">
        <v>108.498</v>
      </c>
    </row>
    <row r="6" customFormat="false" ht="13.4" hidden="false" customHeight="false" outlineLevel="0" collapsed="false">
      <c r="A6" s="0" t="s">
        <v>299</v>
      </c>
      <c r="B6" s="0" t="s">
        <v>300</v>
      </c>
      <c r="C6" s="0" t="s">
        <v>301</v>
      </c>
      <c r="D6" s="0" t="s">
        <v>199</v>
      </c>
      <c r="E6" s="0" t="s">
        <v>302</v>
      </c>
      <c r="F6" s="0" t="s">
        <v>303</v>
      </c>
      <c r="G6" s="0" t="s">
        <v>304</v>
      </c>
      <c r="H6" s="0" t="s">
        <v>276</v>
      </c>
      <c r="L6" s="2" t="n">
        <v>53.111</v>
      </c>
      <c r="M6" s="2" t="n">
        <v>53.855</v>
      </c>
      <c r="N6" s="2" t="n">
        <v>53.496</v>
      </c>
      <c r="O6" s="2" t="n">
        <v>-0.329</v>
      </c>
    </row>
    <row r="7" customFormat="false" ht="13.4" hidden="false" customHeight="false" outlineLevel="0" collapsed="false">
      <c r="A7" s="0" t="s">
        <v>64</v>
      </c>
      <c r="B7" s="0" t="n">
        <v>4</v>
      </c>
      <c r="C7" s="0" t="n">
        <v>198</v>
      </c>
      <c r="D7" s="0" t="s">
        <v>305</v>
      </c>
      <c r="E7" s="0" t="s">
        <v>306</v>
      </c>
      <c r="F7" s="0" t="n">
        <v>1991</v>
      </c>
      <c r="G7" s="0" t="s">
        <v>128</v>
      </c>
      <c r="H7" s="0" t="s">
        <v>129</v>
      </c>
      <c r="I7" s="0" t="s">
        <v>25</v>
      </c>
      <c r="J7" s="0" t="s">
        <v>120</v>
      </c>
      <c r="L7" s="2" t="s">
        <v>307</v>
      </c>
      <c r="M7" s="2" t="n">
        <v>55.353</v>
      </c>
      <c r="N7" s="2" t="s">
        <v>308</v>
      </c>
      <c r="O7" s="2" t="n">
        <v>109.194</v>
      </c>
    </row>
    <row r="8" customFormat="false" ht="13.4" hidden="false" customHeight="false" outlineLevel="0" collapsed="false">
      <c r="A8" s="0" t="s">
        <v>78</v>
      </c>
      <c r="B8" s="0" t="s">
        <v>309</v>
      </c>
      <c r="C8" s="0" t="s">
        <v>124</v>
      </c>
      <c r="D8" s="0" t="s">
        <v>310</v>
      </c>
      <c r="E8" s="0" t="s">
        <v>245</v>
      </c>
      <c r="F8" s="0" t="s">
        <v>97</v>
      </c>
      <c r="L8" s="2" t="n">
        <v>54.248</v>
      </c>
      <c r="M8" s="2" t="s">
        <v>140</v>
      </c>
      <c r="N8" s="2" t="n">
        <v>53.841</v>
      </c>
      <c r="O8" s="2" t="n">
        <v>-0.696</v>
      </c>
    </row>
    <row r="9" customFormat="false" ht="13.4" hidden="false" customHeight="false" outlineLevel="0" collapsed="false">
      <c r="A9" s="0" t="s">
        <v>64</v>
      </c>
      <c r="B9" s="0" t="n">
        <v>5</v>
      </c>
      <c r="C9" s="0" t="n">
        <v>123</v>
      </c>
      <c r="D9" s="0" t="s">
        <v>311</v>
      </c>
      <c r="E9" s="0" t="s">
        <v>312</v>
      </c>
      <c r="F9" s="0" t="n">
        <v>1989</v>
      </c>
      <c r="G9" s="0" t="s">
        <v>181</v>
      </c>
      <c r="H9" s="0" t="s">
        <v>297</v>
      </c>
      <c r="I9" s="0" t="s">
        <v>25</v>
      </c>
      <c r="J9" s="0" t="s">
        <v>313</v>
      </c>
      <c r="K9" s="0" t="s">
        <v>314</v>
      </c>
      <c r="L9" s="2" t="s">
        <v>315</v>
      </c>
      <c r="M9" s="2" t="s">
        <v>316</v>
      </c>
      <c r="N9" s="2" t="n">
        <v>56.284</v>
      </c>
      <c r="O9" s="2" t="n">
        <v>109.255</v>
      </c>
    </row>
    <row r="10" customFormat="false" ht="13.4" hidden="false" customHeight="false" outlineLevel="0" collapsed="false">
      <c r="A10" s="0" t="s">
        <v>317</v>
      </c>
      <c r="B10" s="0" t="s">
        <v>318</v>
      </c>
      <c r="C10" s="0" t="s">
        <v>319</v>
      </c>
      <c r="D10" s="0" t="s">
        <v>320</v>
      </c>
      <c r="E10" s="0" t="s">
        <v>95</v>
      </c>
      <c r="F10" s="0" t="s">
        <v>321</v>
      </c>
      <c r="G10" s="0" t="s">
        <v>97</v>
      </c>
      <c r="L10" s="2" t="n">
        <v>54.145</v>
      </c>
      <c r="M10" s="2" t="n">
        <v>54.421</v>
      </c>
      <c r="N10" s="2" t="n">
        <v>52.971</v>
      </c>
      <c r="O10" s="2" t="n">
        <v>-0.061</v>
      </c>
    </row>
    <row r="11" customFormat="false" ht="13.4" hidden="false" customHeight="false" outlineLevel="0" collapsed="false">
      <c r="A11" s="0" t="s">
        <v>64</v>
      </c>
      <c r="B11" s="0" t="n">
        <v>6</v>
      </c>
      <c r="C11" s="0" t="n">
        <v>42</v>
      </c>
      <c r="D11" s="0" t="s">
        <v>322</v>
      </c>
      <c r="E11" s="0" t="s">
        <v>323</v>
      </c>
      <c r="F11" s="0" t="n">
        <v>1993</v>
      </c>
      <c r="G11" s="0" t="s">
        <v>128</v>
      </c>
      <c r="H11" s="0" t="s">
        <v>129</v>
      </c>
      <c r="I11" s="0" t="s">
        <v>25</v>
      </c>
      <c r="J11" s="0" t="s">
        <v>139</v>
      </c>
      <c r="L11" s="2" t="s">
        <v>324</v>
      </c>
      <c r="M11" s="2" t="n">
        <v>56.666</v>
      </c>
      <c r="N11" s="2" t="n">
        <v>55.378</v>
      </c>
      <c r="O11" s="2" t="n">
        <v>109.437</v>
      </c>
    </row>
    <row r="12" customFormat="false" ht="13.4" hidden="false" customHeight="false" outlineLevel="0" collapsed="false">
      <c r="A12" s="0" t="s">
        <v>325</v>
      </c>
      <c r="B12" s="0" t="s">
        <v>326</v>
      </c>
      <c r="C12" s="0" t="s">
        <v>143</v>
      </c>
      <c r="D12" s="0" t="s">
        <v>327</v>
      </c>
      <c r="E12" s="0" t="s">
        <v>108</v>
      </c>
      <c r="F12" s="0" t="s">
        <v>328</v>
      </c>
      <c r="G12" s="0" t="s">
        <v>329</v>
      </c>
      <c r="H12" s="0" t="s">
        <v>163</v>
      </c>
      <c r="I12" s="0" t="s">
        <v>330</v>
      </c>
      <c r="J12" s="0" t="s">
        <v>73</v>
      </c>
      <c r="L12" s="2" t="n">
        <v>55.407</v>
      </c>
      <c r="M12" s="2" t="n">
        <v>61.119</v>
      </c>
      <c r="N12" s="2" t="n">
        <v>54.059</v>
      </c>
      <c r="O12" s="2" t="n">
        <v>-0.182</v>
      </c>
    </row>
    <row r="13" customFormat="false" ht="13.4" hidden="false" customHeight="false" outlineLevel="0" collapsed="false">
      <c r="A13" s="0" t="s">
        <v>64</v>
      </c>
      <c r="B13" s="0" t="n">
        <v>7</v>
      </c>
      <c r="C13" s="0" t="n">
        <v>90</v>
      </c>
      <c r="D13" s="0" t="s">
        <v>331</v>
      </c>
      <c r="E13" s="0" t="s">
        <v>332</v>
      </c>
      <c r="F13" s="0" t="n">
        <v>1990</v>
      </c>
      <c r="G13" s="0" t="s">
        <v>128</v>
      </c>
      <c r="H13" s="0" t="s">
        <v>129</v>
      </c>
      <c r="I13" s="0" t="s">
        <v>25</v>
      </c>
      <c r="J13" s="0" t="s">
        <v>333</v>
      </c>
      <c r="L13" s="2" t="n">
        <v>55.935</v>
      </c>
      <c r="M13" s="2" t="n">
        <v>56.692</v>
      </c>
      <c r="N13" s="2" t="s">
        <v>334</v>
      </c>
      <c r="O13" s="2" t="n">
        <v>109.545</v>
      </c>
    </row>
    <row r="14" customFormat="false" ht="12.85" hidden="false" customHeight="false" outlineLevel="0" collapsed="false">
      <c r="L14" s="2" t="s">
        <v>335</v>
      </c>
      <c r="M14" s="2" t="n">
        <v>55.028</v>
      </c>
      <c r="N14" s="2" t="n">
        <v>53.61</v>
      </c>
      <c r="O14" s="2" t="n">
        <v>-0.108</v>
      </c>
    </row>
    <row r="17" customFormat="false" ht="12.85" hidden="false" customHeight="false" outlineLevel="0" collapsed="false">
      <c r="J17" s="9" t="s">
        <v>336</v>
      </c>
    </row>
    <row r="18" customFormat="false" ht="12.85" hidden="false" customHeight="false" outlineLevel="0" collapsed="false">
      <c r="J18" s="1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28"/>
    <col collapsed="false" customWidth="true" hidden="false" outlineLevel="0" max="3" min="3" style="0" width="17.09"/>
    <col collapsed="false" customWidth="true" hidden="false" outlineLevel="0" max="4" min="4" style="0" width="17.52"/>
    <col collapsed="false" customWidth="true" hidden="false" outlineLevel="0" max="5" min="5" style="0" width="10.67"/>
    <col collapsed="false" customWidth="true" hidden="false" outlineLevel="0" max="6" min="6" style="0" width="11.42"/>
    <col collapsed="false" customWidth="true" hidden="false" outlineLevel="0" max="7" min="7" style="0" width="14.55"/>
    <col collapsed="false" customWidth="true" hidden="false" outlineLevel="0" max="8" min="8" style="0" width="11.27"/>
    <col collapsed="false" customWidth="true" hidden="false" outlineLevel="0" max="9" min="9" style="0" width="11.98"/>
    <col collapsed="false" customWidth="true" hidden="false" outlineLevel="0" max="11" min="10" style="0" width="11.42"/>
    <col collapsed="false" customWidth="true" hidden="false" outlineLevel="0" max="14" min="12" style="2" width="9.28"/>
    <col collapsed="false" customWidth="true" hidden="false" outlineLevel="0" max="15" min="15" style="2" width="7.15"/>
    <col collapsed="false" customWidth="true" hidden="false" outlineLevel="0" max="16" min="16" style="0" width="7.15"/>
  </cols>
  <sheetData>
    <row r="1" customFormat="false" ht="12.85" hidden="false" customHeight="false" outlineLevel="0" collapsed="false">
      <c r="A1" s="0" t="s">
        <v>64</v>
      </c>
      <c r="B1" s="0" t="n">
        <v>1</v>
      </c>
      <c r="C1" s="0" t="n">
        <v>188</v>
      </c>
      <c r="D1" s="0" t="s">
        <v>337</v>
      </c>
      <c r="E1" s="0" t="s">
        <v>338</v>
      </c>
      <c r="F1" s="0" t="n">
        <v>2005</v>
      </c>
      <c r="G1" s="0" t="s">
        <v>248</v>
      </c>
      <c r="H1" s="0" t="s">
        <v>339</v>
      </c>
      <c r="I1" s="0" t="s">
        <v>25</v>
      </c>
      <c r="J1" s="0" t="s">
        <v>340</v>
      </c>
      <c r="K1" s="0" t="s">
        <v>341</v>
      </c>
      <c r="L1" s="2" t="n">
        <v>54.429</v>
      </c>
      <c r="M1" s="2" t="s">
        <v>342</v>
      </c>
      <c r="N1" s="2" t="n">
        <v>54.501</v>
      </c>
      <c r="O1" s="2" t="n">
        <v>106.519</v>
      </c>
    </row>
    <row r="2" customFormat="false" ht="13.4" hidden="false" customHeight="false" outlineLevel="0" collapsed="false">
      <c r="A2" s="0" t="s">
        <v>343</v>
      </c>
      <c r="B2" s="0" t="s">
        <v>344</v>
      </c>
      <c r="C2" s="0" t="s">
        <v>345</v>
      </c>
      <c r="D2" s="0" t="s">
        <v>72</v>
      </c>
      <c r="E2" s="0" t="s">
        <v>346</v>
      </c>
      <c r="F2" s="0" t="s">
        <v>347</v>
      </c>
      <c r="G2" s="0" t="s">
        <v>348</v>
      </c>
      <c r="H2" s="0" t="s">
        <v>349</v>
      </c>
      <c r="I2" s="0" t="s">
        <v>178</v>
      </c>
      <c r="L2" s="2" t="n">
        <v>52.111</v>
      </c>
      <c r="M2" s="2" t="s">
        <v>350</v>
      </c>
      <c r="N2" s="2" t="n">
        <v>52.09</v>
      </c>
    </row>
    <row r="3" customFormat="false" ht="12.85" hidden="false" customHeight="false" outlineLevel="0" collapsed="false">
      <c r="A3" s="0" t="s">
        <v>64</v>
      </c>
      <c r="B3" s="0" t="n">
        <v>2</v>
      </c>
      <c r="C3" s="0" t="n">
        <v>88</v>
      </c>
      <c r="D3" s="0" t="s">
        <v>351</v>
      </c>
      <c r="E3" s="0" t="s">
        <v>352</v>
      </c>
      <c r="F3" s="0" t="n">
        <v>2005</v>
      </c>
      <c r="G3" s="0" t="s">
        <v>248</v>
      </c>
      <c r="H3" s="0" t="s">
        <v>339</v>
      </c>
      <c r="I3" s="0" t="s">
        <v>25</v>
      </c>
      <c r="J3" s="0" t="s">
        <v>340</v>
      </c>
      <c r="K3" s="0" t="s">
        <v>341</v>
      </c>
      <c r="L3" s="2" t="n">
        <v>54.459</v>
      </c>
      <c r="M3" s="2" t="s">
        <v>353</v>
      </c>
      <c r="N3" s="2" t="n">
        <v>54.176</v>
      </c>
      <c r="O3" s="2" t="n">
        <v>106.663</v>
      </c>
    </row>
    <row r="4" customFormat="false" ht="13.4" hidden="false" customHeight="false" outlineLevel="0" collapsed="false">
      <c r="A4" s="0" t="s">
        <v>354</v>
      </c>
      <c r="B4" s="0" t="s">
        <v>355</v>
      </c>
      <c r="C4" s="0" t="s">
        <v>356</v>
      </c>
      <c r="D4" s="0" t="s">
        <v>72</v>
      </c>
      <c r="E4" s="0" t="s">
        <v>357</v>
      </c>
      <c r="F4" s="0" t="s">
        <v>178</v>
      </c>
      <c r="L4" s="2" t="n">
        <v>52.487</v>
      </c>
      <c r="M4" s="2" t="s">
        <v>358</v>
      </c>
      <c r="N4" s="2" t="s">
        <v>359</v>
      </c>
      <c r="O4" s="2" t="n">
        <v>-0.144</v>
      </c>
    </row>
    <row r="5" customFormat="false" ht="12.85" hidden="false" customHeight="false" outlineLevel="0" collapsed="false">
      <c r="A5" s="0" t="s">
        <v>64</v>
      </c>
      <c r="B5" s="0" t="n">
        <v>3</v>
      </c>
      <c r="C5" s="0" t="n">
        <v>93</v>
      </c>
      <c r="D5" s="0" t="s">
        <v>179</v>
      </c>
      <c r="E5" s="0" t="s">
        <v>360</v>
      </c>
      <c r="F5" s="0" t="n">
        <v>2002</v>
      </c>
      <c r="G5" s="0" t="s">
        <v>248</v>
      </c>
      <c r="H5" s="0" t="s">
        <v>249</v>
      </c>
      <c r="I5" s="0" t="s">
        <v>339</v>
      </c>
      <c r="J5" s="0" t="s">
        <v>361</v>
      </c>
      <c r="K5" s="0" t="s">
        <v>221</v>
      </c>
      <c r="L5" s="2" t="n">
        <v>56.277</v>
      </c>
      <c r="M5" s="2" t="n">
        <v>55.409</v>
      </c>
      <c r="N5" s="2" t="n">
        <v>54.906</v>
      </c>
      <c r="O5" s="2" t="n">
        <v>106.759</v>
      </c>
    </row>
    <row r="6" customFormat="false" ht="13.4" hidden="false" customHeight="false" outlineLevel="0" collapsed="false">
      <c r="A6" s="0" t="s">
        <v>362</v>
      </c>
      <c r="B6" s="0" t="s">
        <v>223</v>
      </c>
      <c r="C6" s="0" t="s">
        <v>363</v>
      </c>
      <c r="D6" s="0" t="s">
        <v>361</v>
      </c>
      <c r="E6" s="0" t="s">
        <v>227</v>
      </c>
      <c r="L6" s="2" t="n">
        <v>51.968</v>
      </c>
      <c r="M6" s="2" t="s">
        <v>140</v>
      </c>
      <c r="N6" s="2" t="n">
        <v>51.853</v>
      </c>
      <c r="O6" s="2" t="n">
        <v>-0.096</v>
      </c>
    </row>
    <row r="7" customFormat="false" ht="12.85" hidden="false" customHeight="false" outlineLevel="0" collapsed="false">
      <c r="A7" s="0" t="s">
        <v>64</v>
      </c>
      <c r="B7" s="0" t="n">
        <v>4</v>
      </c>
      <c r="C7" s="0" t="n">
        <v>99</v>
      </c>
      <c r="D7" s="0" t="s">
        <v>126</v>
      </c>
      <c r="E7" s="0" t="s">
        <v>364</v>
      </c>
      <c r="F7" s="0" t="n">
        <v>1988</v>
      </c>
      <c r="G7" s="0" t="s">
        <v>365</v>
      </c>
      <c r="H7" s="0" t="s">
        <v>366</v>
      </c>
      <c r="I7" s="0" t="s">
        <v>28</v>
      </c>
      <c r="J7" s="0" t="s">
        <v>367</v>
      </c>
      <c r="L7" s="2" t="n">
        <v>55.349</v>
      </c>
      <c r="M7" s="2" t="n">
        <v>55.025</v>
      </c>
      <c r="N7" s="2" t="n">
        <v>55.076</v>
      </c>
      <c r="O7" s="2" t="n">
        <v>106.774</v>
      </c>
    </row>
    <row r="8" customFormat="false" ht="13.4" hidden="false" customHeight="false" outlineLevel="0" collapsed="false">
      <c r="A8" s="0" t="s">
        <v>368</v>
      </c>
      <c r="B8" s="0" t="s">
        <v>293</v>
      </c>
      <c r="C8" s="0" t="s">
        <v>369</v>
      </c>
      <c r="D8" s="0" t="s">
        <v>295</v>
      </c>
      <c r="L8" s="2" t="n">
        <v>52.275</v>
      </c>
      <c r="M8" s="2" t="n">
        <v>51.749</v>
      </c>
      <c r="N8" s="2" t="n">
        <v>51.999</v>
      </c>
      <c r="O8" s="2" t="n">
        <v>-0.015</v>
      </c>
    </row>
    <row r="9" customFormat="false" ht="12.85" hidden="false" customHeight="false" outlineLevel="0" collapsed="false">
      <c r="A9" s="0" t="s">
        <v>64</v>
      </c>
      <c r="B9" s="0" t="n">
        <v>5</v>
      </c>
      <c r="C9" s="0" t="n">
        <v>154</v>
      </c>
      <c r="D9" s="0" t="s">
        <v>370</v>
      </c>
      <c r="E9" s="0" t="s">
        <v>371</v>
      </c>
      <c r="F9" s="0" t="n">
        <v>2003</v>
      </c>
      <c r="G9" s="0" t="s">
        <v>248</v>
      </c>
      <c r="H9" s="0" t="s">
        <v>249</v>
      </c>
      <c r="I9" s="0" t="s">
        <v>339</v>
      </c>
      <c r="J9" s="0" t="s">
        <v>28</v>
      </c>
      <c r="K9" s="0" t="s">
        <v>372</v>
      </c>
      <c r="L9" s="2" t="s">
        <v>373</v>
      </c>
      <c r="M9" s="2" t="n">
        <v>55.439</v>
      </c>
      <c r="N9" s="2" t="n">
        <v>55.024</v>
      </c>
      <c r="O9" s="2" t="n">
        <v>107.081</v>
      </c>
    </row>
    <row r="10" customFormat="false" ht="13.4" hidden="false" customHeight="false" outlineLevel="0" collapsed="false">
      <c r="A10" s="0" t="s">
        <v>374</v>
      </c>
      <c r="B10" s="0" t="s">
        <v>375</v>
      </c>
      <c r="C10" s="0" t="s">
        <v>356</v>
      </c>
      <c r="D10" s="0" t="s">
        <v>376</v>
      </c>
      <c r="E10" s="0" t="s">
        <v>377</v>
      </c>
      <c r="F10" s="0" t="s">
        <v>378</v>
      </c>
      <c r="G10" s="0" t="s">
        <v>379</v>
      </c>
      <c r="H10" s="0" t="s">
        <v>380</v>
      </c>
      <c r="I10" s="0" t="s">
        <v>381</v>
      </c>
      <c r="J10" s="0" t="s">
        <v>88</v>
      </c>
      <c r="L10" s="2" t="n">
        <v>52.575</v>
      </c>
      <c r="M10" s="2" t="s">
        <v>382</v>
      </c>
      <c r="N10" s="2" t="n">
        <v>52.057</v>
      </c>
      <c r="O10" s="2" t="n">
        <v>-0.307</v>
      </c>
    </row>
    <row r="11" customFormat="false" ht="12.85" hidden="false" customHeight="false" outlineLevel="0" collapsed="false">
      <c r="A11" s="0" t="s">
        <v>64</v>
      </c>
      <c r="B11" s="0" t="n">
        <v>6</v>
      </c>
      <c r="C11" s="0" t="n">
        <v>191</v>
      </c>
      <c r="D11" s="0" t="s">
        <v>383</v>
      </c>
      <c r="E11" s="0" t="s">
        <v>384</v>
      </c>
      <c r="F11" s="0" t="n">
        <v>1993</v>
      </c>
      <c r="G11" s="0" t="s">
        <v>365</v>
      </c>
      <c r="H11" s="0" t="s">
        <v>385</v>
      </c>
      <c r="I11" s="0" t="s">
        <v>28</v>
      </c>
      <c r="J11" s="0" t="s">
        <v>386</v>
      </c>
      <c r="K11" s="0" t="s">
        <v>387</v>
      </c>
      <c r="L11" s="2" t="s">
        <v>388</v>
      </c>
      <c r="M11" s="2" t="n">
        <v>54.768</v>
      </c>
      <c r="N11" s="2" t="s">
        <v>389</v>
      </c>
      <c r="O11" s="2" t="n">
        <v>107.251</v>
      </c>
    </row>
    <row r="12" customFormat="false" ht="13.4" hidden="false" customHeight="false" outlineLevel="0" collapsed="false">
      <c r="A12" s="0" t="s">
        <v>390</v>
      </c>
      <c r="B12" s="0" t="s">
        <v>391</v>
      </c>
      <c r="C12" s="0" t="s">
        <v>392</v>
      </c>
      <c r="D12" s="0" t="s">
        <v>393</v>
      </c>
      <c r="E12" s="0" t="s">
        <v>245</v>
      </c>
      <c r="F12" s="0" t="s">
        <v>165</v>
      </c>
      <c r="L12" s="2" t="n">
        <v>53.241</v>
      </c>
      <c r="M12" s="2" t="n">
        <v>52.483</v>
      </c>
      <c r="N12" s="2" t="n">
        <v>53.246</v>
      </c>
      <c r="O12" s="2" t="n">
        <v>-0.17</v>
      </c>
    </row>
    <row r="13" customFormat="false" ht="13.4" hidden="false" customHeight="false" outlineLevel="0" collapsed="false">
      <c r="A13" s="0" t="s">
        <v>64</v>
      </c>
      <c r="B13" s="0" t="n">
        <v>7</v>
      </c>
      <c r="C13" s="0" t="n">
        <v>172</v>
      </c>
      <c r="D13" s="0" t="s">
        <v>394</v>
      </c>
      <c r="E13" s="0" t="s">
        <v>395</v>
      </c>
      <c r="F13" s="0" t="n">
        <v>2003</v>
      </c>
      <c r="G13" s="0" t="s">
        <v>396</v>
      </c>
      <c r="H13" s="0" t="s">
        <v>397</v>
      </c>
      <c r="I13" s="0" t="s">
        <v>25</v>
      </c>
      <c r="J13" s="0" t="s">
        <v>386</v>
      </c>
      <c r="K13" s="0" t="s">
        <v>387</v>
      </c>
      <c r="L13" s="2" t="n">
        <v>59.663</v>
      </c>
      <c r="M13" s="2" t="n">
        <v>55.549</v>
      </c>
      <c r="N13" s="2" t="n">
        <v>55.245</v>
      </c>
      <c r="O13" s="2" t="n">
        <v>107.275</v>
      </c>
    </row>
    <row r="14" customFormat="false" ht="13.4" hidden="false" customHeight="false" outlineLevel="0" collapsed="false">
      <c r="A14" s="0" t="s">
        <v>197</v>
      </c>
      <c r="B14" s="0" t="s">
        <v>398</v>
      </c>
      <c r="C14" s="0" t="s">
        <v>399</v>
      </c>
      <c r="D14" s="0" t="s">
        <v>400</v>
      </c>
      <c r="E14" s="0" t="s">
        <v>401</v>
      </c>
      <c r="F14" s="0" t="s">
        <v>402</v>
      </c>
      <c r="G14" s="0" t="s">
        <v>403</v>
      </c>
      <c r="H14" s="0" t="s">
        <v>404</v>
      </c>
      <c r="I14" s="0" t="s">
        <v>405</v>
      </c>
      <c r="J14" s="0" t="s">
        <v>165</v>
      </c>
      <c r="L14" s="2" t="n">
        <v>52.518</v>
      </c>
      <c r="M14" s="2" t="s">
        <v>406</v>
      </c>
      <c r="N14" s="2" t="n">
        <v>52.03</v>
      </c>
      <c r="O14" s="2" t="n">
        <v>-0.024</v>
      </c>
    </row>
    <row r="15" customFormat="false" ht="13.4" hidden="false" customHeight="false" outlineLevel="0" collapsed="false">
      <c r="A15" s="0" t="s">
        <v>64</v>
      </c>
      <c r="B15" s="0" t="n">
        <v>8</v>
      </c>
      <c r="C15" s="0" t="n">
        <v>24</v>
      </c>
      <c r="D15" s="0" t="s">
        <v>407</v>
      </c>
      <c r="E15" s="0" t="s">
        <v>408</v>
      </c>
      <c r="F15" s="0" t="s">
        <v>409</v>
      </c>
      <c r="G15" s="0" t="n">
        <v>1989</v>
      </c>
      <c r="H15" s="0" t="s">
        <v>181</v>
      </c>
      <c r="I15" s="0" t="s">
        <v>263</v>
      </c>
      <c r="J15" s="0" t="s">
        <v>17</v>
      </c>
      <c r="K15" s="0" t="s">
        <v>410</v>
      </c>
      <c r="L15" s="2" t="s">
        <v>411</v>
      </c>
      <c r="M15" s="2" t="n">
        <v>55.549</v>
      </c>
      <c r="N15" s="2" t="n">
        <v>54.919</v>
      </c>
      <c r="O15" s="2" t="n">
        <v>107.836</v>
      </c>
    </row>
    <row r="16" customFormat="false" ht="13.4" hidden="false" customHeight="false" outlineLevel="0" collapsed="false">
      <c r="A16" s="0" t="s">
        <v>412</v>
      </c>
      <c r="B16" s="0" t="s">
        <v>413</v>
      </c>
      <c r="C16" s="0" t="s">
        <v>414</v>
      </c>
      <c r="D16" s="0" t="s">
        <v>415</v>
      </c>
      <c r="E16" s="0" t="s">
        <v>245</v>
      </c>
      <c r="F16" s="0" t="s">
        <v>165</v>
      </c>
      <c r="L16" s="2" t="s">
        <v>416</v>
      </c>
      <c r="M16" s="2" t="n">
        <v>53.206</v>
      </c>
      <c r="N16" s="2" t="n">
        <v>52.917</v>
      </c>
      <c r="O16" s="2" t="n">
        <v>-0.561</v>
      </c>
    </row>
    <row r="17" customFormat="false" ht="12.85" hidden="false" customHeight="false" outlineLevel="0" collapsed="false">
      <c r="A17" s="0" t="s">
        <v>64</v>
      </c>
      <c r="B17" s="0" t="n">
        <v>9</v>
      </c>
      <c r="C17" s="0" t="n">
        <v>29</v>
      </c>
      <c r="D17" s="0" t="s">
        <v>417</v>
      </c>
      <c r="E17" s="0" t="s">
        <v>418</v>
      </c>
      <c r="F17" s="0" t="s">
        <v>419</v>
      </c>
      <c r="G17" s="0" t="n">
        <v>1997</v>
      </c>
      <c r="H17" s="0" t="s">
        <v>420</v>
      </c>
      <c r="I17" s="0" t="s">
        <v>28</v>
      </c>
      <c r="J17" s="0" t="s">
        <v>69</v>
      </c>
      <c r="K17" s="0" t="s">
        <v>171</v>
      </c>
      <c r="L17" s="2" t="s">
        <v>421</v>
      </c>
      <c r="M17" s="2" t="n">
        <v>54.799</v>
      </c>
      <c r="N17" s="2" t="n">
        <v>54.87</v>
      </c>
      <c r="O17" s="2" t="n">
        <v>107.93</v>
      </c>
    </row>
    <row r="18" customFormat="false" ht="13.4" hidden="false" customHeight="false" outlineLevel="0" collapsed="false">
      <c r="A18" s="0" t="s">
        <v>69</v>
      </c>
      <c r="B18" s="0" t="s">
        <v>174</v>
      </c>
      <c r="C18" s="0" t="s">
        <v>72</v>
      </c>
      <c r="D18" s="0" t="s">
        <v>422</v>
      </c>
      <c r="E18" s="0" t="s">
        <v>423</v>
      </c>
      <c r="F18" s="0" t="s">
        <v>145</v>
      </c>
      <c r="G18" s="0" t="s">
        <v>178</v>
      </c>
      <c r="L18" s="2" t="n">
        <v>53.309</v>
      </c>
      <c r="M18" s="2" t="n">
        <v>53.131</v>
      </c>
      <c r="N18" s="2" t="s">
        <v>424</v>
      </c>
      <c r="O18" s="2" t="n">
        <v>-0.094</v>
      </c>
    </row>
    <row r="19" customFormat="false" ht="13.4" hidden="false" customHeight="false" outlineLevel="0" collapsed="false">
      <c r="A19" s="0" t="s">
        <v>64</v>
      </c>
      <c r="B19" s="0" t="n">
        <v>10</v>
      </c>
      <c r="C19" s="0" t="n">
        <v>74</v>
      </c>
      <c r="D19" s="0" t="s">
        <v>425</v>
      </c>
      <c r="E19" s="0" t="s">
        <v>426</v>
      </c>
      <c r="F19" s="0" t="s">
        <v>427</v>
      </c>
      <c r="G19" s="0" t="n">
        <v>1997</v>
      </c>
      <c r="H19" s="0" t="s">
        <v>365</v>
      </c>
      <c r="I19" s="0" t="s">
        <v>428</v>
      </c>
      <c r="J19" s="0" t="s">
        <v>28</v>
      </c>
      <c r="K19" s="0" t="s">
        <v>429</v>
      </c>
      <c r="L19" s="2" t="n">
        <v>55.472</v>
      </c>
      <c r="M19" s="2" t="n">
        <v>55.595</v>
      </c>
      <c r="N19" s="2" t="n">
        <v>55.203</v>
      </c>
      <c r="O19" s="2" t="n">
        <v>108.081</v>
      </c>
    </row>
    <row r="20" customFormat="false" ht="13.4" hidden="false" customHeight="false" outlineLevel="0" collapsed="false">
      <c r="A20" s="0" t="s">
        <v>430</v>
      </c>
      <c r="B20" s="0" t="s">
        <v>431</v>
      </c>
      <c r="C20" s="0" t="s">
        <v>94</v>
      </c>
      <c r="D20" s="0" t="s">
        <v>427</v>
      </c>
      <c r="E20" s="0" t="s">
        <v>432</v>
      </c>
      <c r="F20" s="0" t="s">
        <v>433</v>
      </c>
      <c r="G20" s="0" t="s">
        <v>97</v>
      </c>
      <c r="L20" s="2" t="n">
        <v>54.025</v>
      </c>
      <c r="M20" s="2" t="n">
        <v>52.878</v>
      </c>
      <c r="N20" s="2" t="n">
        <v>53.037</v>
      </c>
      <c r="O20" s="2" t="n">
        <v>-0.151</v>
      </c>
    </row>
    <row r="21" customFormat="false" ht="12.85" hidden="false" customHeight="false" outlineLevel="0" collapsed="false">
      <c r="A21" s="0" t="s">
        <v>64</v>
      </c>
      <c r="B21" s="0" t="n">
        <v>11</v>
      </c>
      <c r="C21" s="0" t="n">
        <v>174</v>
      </c>
      <c r="D21" s="0" t="s">
        <v>434</v>
      </c>
      <c r="E21" s="0" t="s">
        <v>427</v>
      </c>
      <c r="F21" s="0" t="n">
        <v>1997</v>
      </c>
      <c r="G21" s="0" t="s">
        <v>365</v>
      </c>
      <c r="H21" s="0" t="s">
        <v>428</v>
      </c>
      <c r="I21" s="0" t="s">
        <v>28</v>
      </c>
      <c r="J21" s="0" t="s">
        <v>313</v>
      </c>
      <c r="K21" s="0" t="s">
        <v>429</v>
      </c>
      <c r="L21" s="2" t="n">
        <v>55.874</v>
      </c>
      <c r="M21" s="2" t="n">
        <v>56.698</v>
      </c>
      <c r="N21" s="2" t="n">
        <v>55.475</v>
      </c>
      <c r="O21" s="2" t="n">
        <v>108.241</v>
      </c>
    </row>
    <row r="22" customFormat="false" ht="13.4" hidden="false" customHeight="false" outlineLevel="0" collapsed="false">
      <c r="A22" s="0" t="s">
        <v>258</v>
      </c>
      <c r="B22" s="0" t="s">
        <v>431</v>
      </c>
      <c r="C22" s="0" t="s">
        <v>94</v>
      </c>
      <c r="D22" s="0" t="s">
        <v>427</v>
      </c>
      <c r="E22" s="0" t="s">
        <v>432</v>
      </c>
      <c r="F22" s="0" t="s">
        <v>433</v>
      </c>
      <c r="G22" s="0" t="s">
        <v>97</v>
      </c>
      <c r="L22" s="2" t="n">
        <v>52.766</v>
      </c>
      <c r="M22" s="2" t="n">
        <v>52.855</v>
      </c>
      <c r="N22" s="2" t="n">
        <v>53.013</v>
      </c>
      <c r="O22" s="2" t="n">
        <v>-0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7.41"/>
    <col collapsed="false" customWidth="true" hidden="false" outlineLevel="0" max="4" min="4" style="0" width="14.98"/>
    <col collapsed="false" customWidth="true" hidden="false" outlineLevel="0" max="5" min="5" style="0" width="13.81"/>
    <col collapsed="false" customWidth="true" hidden="false" outlineLevel="0" max="11" min="6" style="0" width="6.69"/>
    <col collapsed="false" customWidth="true" hidden="false" outlineLevel="0" max="12" min="12" style="2" width="6.69"/>
    <col collapsed="false" customWidth="true" hidden="false" outlineLevel="0" max="14" min="13" style="2" width="9.28"/>
    <col collapsed="false" customWidth="true" hidden="false" outlineLevel="0" max="15" min="15" style="2" width="7.15"/>
    <col collapsed="false" customWidth="true" hidden="false" outlineLevel="0" max="16" min="16" style="0" width="9.28"/>
    <col collapsed="false" customWidth="true" hidden="false" outlineLevel="0" max="17" min="17" style="0" width="7.15"/>
  </cols>
  <sheetData>
    <row r="1" customFormat="false" ht="13.4" hidden="false" customHeight="false" outlineLevel="0" collapsed="false">
      <c r="A1" s="0" t="s">
        <v>64</v>
      </c>
      <c r="B1" s="0" t="n">
        <v>1</v>
      </c>
      <c r="C1" s="0" t="n">
        <v>13</v>
      </c>
      <c r="D1" s="0" t="s">
        <v>435</v>
      </c>
      <c r="E1" s="0" t="s">
        <v>436</v>
      </c>
      <c r="F1" s="0" t="n">
        <v>2004</v>
      </c>
      <c r="G1" s="0" t="s">
        <v>248</v>
      </c>
      <c r="H1" s="0" t="s">
        <v>249</v>
      </c>
      <c r="I1" s="0" t="s">
        <v>437</v>
      </c>
      <c r="J1" s="0" t="s">
        <v>28</v>
      </c>
      <c r="K1" s="0" t="s">
        <v>438</v>
      </c>
      <c r="L1" s="2" t="n">
        <v>54.508</v>
      </c>
      <c r="M1" s="2" t="n">
        <v>54.367</v>
      </c>
      <c r="N1" s="2" t="s">
        <v>439</v>
      </c>
      <c r="O1" s="2" t="n">
        <v>105.741</v>
      </c>
    </row>
    <row r="2" customFormat="false" ht="13.4" hidden="false" customHeight="false" outlineLevel="0" collapsed="false">
      <c r="A2" s="0" t="s">
        <v>440</v>
      </c>
      <c r="B2" s="0" t="s">
        <v>356</v>
      </c>
      <c r="C2" s="0" t="s">
        <v>441</v>
      </c>
      <c r="D2" s="0" t="s">
        <v>442</v>
      </c>
      <c r="E2" s="0" t="s">
        <v>443</v>
      </c>
      <c r="F2" s="0" t="s">
        <v>444</v>
      </c>
      <c r="G2" s="0" t="s">
        <v>276</v>
      </c>
      <c r="L2" s="2" t="n">
        <v>51.427</v>
      </c>
      <c r="M2" s="2" t="n">
        <v>51.594</v>
      </c>
      <c r="N2" s="2" t="n">
        <v>51.374</v>
      </c>
    </row>
    <row r="3" customFormat="false" ht="12.85" hidden="false" customHeight="false" outlineLevel="0" collapsed="false">
      <c r="A3" s="0" t="s">
        <v>64</v>
      </c>
      <c r="B3" s="0" t="n">
        <v>2</v>
      </c>
      <c r="C3" s="0" t="n">
        <v>94</v>
      </c>
      <c r="D3" s="0" t="s">
        <v>445</v>
      </c>
      <c r="E3" s="0" t="s">
        <v>446</v>
      </c>
      <c r="F3" s="0" t="n">
        <v>1997</v>
      </c>
      <c r="G3" s="0" t="s">
        <v>365</v>
      </c>
      <c r="H3" s="0" t="s">
        <v>366</v>
      </c>
      <c r="I3" s="0" t="s">
        <v>28</v>
      </c>
      <c r="J3" s="0" t="s">
        <v>367</v>
      </c>
      <c r="L3" s="2" t="n">
        <v>55.543</v>
      </c>
      <c r="M3" s="2" t="n">
        <v>55.855</v>
      </c>
      <c r="N3" s="2" t="n">
        <v>54.953</v>
      </c>
      <c r="O3" s="2" t="n">
        <v>106.648</v>
      </c>
    </row>
    <row r="4" customFormat="false" ht="13.4" hidden="false" customHeight="false" outlineLevel="0" collapsed="false">
      <c r="A4" s="0" t="s">
        <v>447</v>
      </c>
      <c r="B4" s="0" t="s">
        <v>448</v>
      </c>
      <c r="C4" s="0" t="s">
        <v>293</v>
      </c>
      <c r="D4" s="0" t="s">
        <v>449</v>
      </c>
      <c r="E4" s="0" t="s">
        <v>145</v>
      </c>
      <c r="F4" s="0" t="s">
        <v>295</v>
      </c>
      <c r="L4" s="2" t="n">
        <v>52.256</v>
      </c>
      <c r="M4" s="2" t="n">
        <v>51.695</v>
      </c>
      <c r="N4" s="2" t="n">
        <v>52.277</v>
      </c>
      <c r="O4" s="2" t="n">
        <v>-0.907</v>
      </c>
    </row>
    <row r="5" customFormat="false" ht="12.85" hidden="false" customHeight="false" outlineLevel="0" collapsed="false">
      <c r="A5" s="0" t="s">
        <v>64</v>
      </c>
      <c r="B5" s="0" t="n">
        <v>3</v>
      </c>
      <c r="C5" s="0" t="n">
        <v>178</v>
      </c>
      <c r="D5" s="0" t="s">
        <v>450</v>
      </c>
      <c r="E5" s="0" t="s">
        <v>451</v>
      </c>
      <c r="F5" s="0" t="n">
        <v>1995</v>
      </c>
      <c r="G5" s="0" t="s">
        <v>365</v>
      </c>
      <c r="H5" s="0" t="s">
        <v>366</v>
      </c>
      <c r="I5" s="0" t="s">
        <v>28</v>
      </c>
      <c r="J5" s="0" t="s">
        <v>340</v>
      </c>
      <c r="K5" s="0" t="s">
        <v>341</v>
      </c>
      <c r="L5" s="2" t="s">
        <v>452</v>
      </c>
      <c r="M5" s="2" t="n">
        <v>55.182</v>
      </c>
      <c r="N5" s="2" t="n">
        <v>54.66</v>
      </c>
      <c r="O5" s="2" t="n">
        <v>106.733</v>
      </c>
    </row>
    <row r="6" customFormat="false" ht="12.85" hidden="false" customHeight="false" outlineLevel="0" collapsed="false">
      <c r="A6" s="0" t="s">
        <v>453</v>
      </c>
      <c r="B6" s="0" t="s">
        <v>454</v>
      </c>
      <c r="C6" s="0" t="s">
        <v>455</v>
      </c>
      <c r="D6" s="0" t="s">
        <v>72</v>
      </c>
      <c r="E6" s="0" t="s">
        <v>178</v>
      </c>
      <c r="L6" s="2" t="n">
        <v>52.504</v>
      </c>
      <c r="M6" s="2" t="n">
        <v>52.073</v>
      </c>
      <c r="N6" s="2" t="n">
        <v>52.211</v>
      </c>
      <c r="O6" s="2" t="n">
        <v>-0.085</v>
      </c>
    </row>
    <row r="7" customFormat="false" ht="13.4" hidden="false" customHeight="false" outlineLevel="0" collapsed="false">
      <c r="A7" s="0" t="s">
        <v>64</v>
      </c>
      <c r="B7" s="0" t="n">
        <v>4</v>
      </c>
      <c r="C7" s="0" t="n">
        <v>142</v>
      </c>
      <c r="D7" s="0" t="s">
        <v>456</v>
      </c>
      <c r="E7" s="0" t="s">
        <v>457</v>
      </c>
      <c r="F7" s="0" t="n">
        <v>2006</v>
      </c>
      <c r="G7" s="0" t="s">
        <v>458</v>
      </c>
      <c r="H7" s="0" t="s">
        <v>459</v>
      </c>
      <c r="I7" s="0" t="s">
        <v>28</v>
      </c>
      <c r="J7" s="0" t="s">
        <v>440</v>
      </c>
      <c r="K7" s="0" t="s">
        <v>460</v>
      </c>
      <c r="L7" s="2" t="n">
        <v>55.805</v>
      </c>
      <c r="M7" s="2" t="n">
        <v>55.512</v>
      </c>
      <c r="N7" s="2" t="n">
        <v>55.51</v>
      </c>
      <c r="O7" s="2" t="n">
        <v>106.757</v>
      </c>
    </row>
    <row r="8" customFormat="false" ht="13.4" hidden="false" customHeight="false" outlineLevel="0" collapsed="false">
      <c r="A8" s="0" t="s">
        <v>461</v>
      </c>
      <c r="B8" s="0" t="s">
        <v>462</v>
      </c>
      <c r="C8" s="0" t="s">
        <v>463</v>
      </c>
      <c r="D8" s="0" t="s">
        <v>464</v>
      </c>
      <c r="E8" s="0" t="s">
        <v>465</v>
      </c>
      <c r="F8" s="0" t="s">
        <v>276</v>
      </c>
      <c r="L8" s="2" t="n">
        <v>52.173</v>
      </c>
      <c r="M8" s="2" t="n">
        <v>51.853</v>
      </c>
      <c r="N8" s="2" t="n">
        <v>51.247</v>
      </c>
      <c r="O8" s="2" t="n">
        <v>-0.024</v>
      </c>
    </row>
    <row r="9" customFormat="false" ht="12.85" hidden="false" customHeight="false" outlineLevel="0" collapsed="false">
      <c r="A9" s="0" t="s">
        <v>64</v>
      </c>
      <c r="B9" s="0" t="n">
        <v>5</v>
      </c>
      <c r="C9" s="0" t="n">
        <v>27</v>
      </c>
      <c r="D9" s="0" t="s">
        <v>190</v>
      </c>
      <c r="E9" s="0" t="s">
        <v>466</v>
      </c>
      <c r="F9" s="0" t="s">
        <v>467</v>
      </c>
      <c r="G9" s="0" t="n">
        <v>1995</v>
      </c>
      <c r="H9" s="0" t="s">
        <v>365</v>
      </c>
      <c r="I9" s="0" t="s">
        <v>468</v>
      </c>
      <c r="J9" s="0" t="s">
        <v>28</v>
      </c>
      <c r="K9" s="0" t="s">
        <v>469</v>
      </c>
      <c r="L9" s="2" t="s">
        <v>470</v>
      </c>
      <c r="M9" s="2" t="s">
        <v>471</v>
      </c>
      <c r="N9" s="2" t="n">
        <v>54.742</v>
      </c>
      <c r="O9" s="2" t="n">
        <v>106.766</v>
      </c>
    </row>
    <row r="10" customFormat="false" ht="13.4" hidden="false" customHeight="false" outlineLevel="0" collapsed="false">
      <c r="A10" s="0" t="s">
        <v>472</v>
      </c>
      <c r="B10" s="0" t="s">
        <v>392</v>
      </c>
      <c r="C10" s="0" t="s">
        <v>449</v>
      </c>
      <c r="D10" s="0" t="s">
        <v>145</v>
      </c>
      <c r="E10" s="0" t="s">
        <v>108</v>
      </c>
      <c r="F10" s="0" t="s">
        <v>473</v>
      </c>
      <c r="G10" s="0" t="s">
        <v>165</v>
      </c>
      <c r="L10" s="2" t="s">
        <v>474</v>
      </c>
      <c r="M10" s="2" t="n">
        <v>52.024</v>
      </c>
      <c r="N10" s="2" t="n">
        <v>52.106</v>
      </c>
      <c r="O10" s="2" t="n">
        <v>-0.009</v>
      </c>
    </row>
    <row r="11" customFormat="false" ht="12.85" hidden="false" customHeight="false" outlineLevel="0" collapsed="false">
      <c r="A11" s="0" t="s">
        <v>64</v>
      </c>
      <c r="B11" s="0" t="n">
        <v>6</v>
      </c>
      <c r="C11" s="0" t="n">
        <v>179</v>
      </c>
      <c r="D11" s="0" t="s">
        <v>475</v>
      </c>
      <c r="E11" s="0" t="s">
        <v>476</v>
      </c>
      <c r="F11" s="0" t="s">
        <v>477</v>
      </c>
      <c r="G11" s="0" t="n">
        <v>2003</v>
      </c>
      <c r="H11" s="0" t="s">
        <v>458</v>
      </c>
      <c r="I11" s="0" t="s">
        <v>109</v>
      </c>
      <c r="J11" s="0" t="s">
        <v>28</v>
      </c>
      <c r="K11" s="0" t="s">
        <v>340</v>
      </c>
      <c r="L11" s="2" t="n">
        <v>55.665</v>
      </c>
      <c r="M11" s="2" t="n">
        <v>55.312</v>
      </c>
      <c r="N11" s="2" t="n">
        <v>55.101</v>
      </c>
      <c r="O11" s="2" t="n">
        <v>106.938</v>
      </c>
    </row>
    <row r="12" customFormat="false" ht="13.4" hidden="false" customHeight="false" outlineLevel="0" collapsed="false">
      <c r="A12" s="0" t="s">
        <v>478</v>
      </c>
      <c r="B12" s="0" t="s">
        <v>479</v>
      </c>
      <c r="C12" s="0" t="s">
        <v>480</v>
      </c>
      <c r="D12" s="0" t="s">
        <v>72</v>
      </c>
      <c r="E12" s="0" t="s">
        <v>481</v>
      </c>
      <c r="F12" s="0" t="s">
        <v>482</v>
      </c>
      <c r="G12" s="0" t="s">
        <v>201</v>
      </c>
      <c r="H12" s="0" t="s">
        <v>483</v>
      </c>
      <c r="I12" s="0" t="s">
        <v>178</v>
      </c>
      <c r="L12" s="2" t="n">
        <v>52.665</v>
      </c>
      <c r="M12" s="2" t="n">
        <v>52.226</v>
      </c>
      <c r="N12" s="2" t="n">
        <v>51.837</v>
      </c>
      <c r="O12" s="2" t="n">
        <v>-0.172</v>
      </c>
    </row>
    <row r="13" customFormat="false" ht="12.85" hidden="false" customHeight="false" outlineLevel="0" collapsed="false">
      <c r="A13" s="0" t="s">
        <v>64</v>
      </c>
      <c r="B13" s="0" t="n">
        <v>7</v>
      </c>
      <c r="C13" s="0" t="n">
        <v>76</v>
      </c>
      <c r="D13" s="0" t="s">
        <v>484</v>
      </c>
      <c r="E13" s="0" t="s">
        <v>485</v>
      </c>
      <c r="F13" s="0" t="n">
        <v>2003</v>
      </c>
      <c r="G13" s="0" t="s">
        <v>458</v>
      </c>
      <c r="H13" s="0" t="s">
        <v>486</v>
      </c>
      <c r="I13" s="0" t="s">
        <v>23</v>
      </c>
      <c r="J13" s="0" t="s">
        <v>487</v>
      </c>
      <c r="K13" s="0" t="s">
        <v>488</v>
      </c>
      <c r="L13" s="2" t="s">
        <v>489</v>
      </c>
      <c r="M13" s="2" t="n">
        <v>56.187</v>
      </c>
      <c r="N13" s="2" t="n">
        <v>55.143</v>
      </c>
      <c r="O13" s="2" t="n">
        <v>107.288</v>
      </c>
    </row>
    <row r="14" customFormat="false" ht="13.4" hidden="false" customHeight="false" outlineLevel="0" collapsed="false">
      <c r="A14" s="0" t="s">
        <v>490</v>
      </c>
      <c r="B14" s="0" t="s">
        <v>216</v>
      </c>
      <c r="C14" s="0" t="s">
        <v>491</v>
      </c>
      <c r="D14" s="0" t="s">
        <v>492</v>
      </c>
      <c r="E14" s="0" t="s">
        <v>227</v>
      </c>
      <c r="L14" s="2" t="s">
        <v>493</v>
      </c>
      <c r="M14" s="2" t="n">
        <v>52.674</v>
      </c>
      <c r="N14" s="2" t="n">
        <v>52.145</v>
      </c>
      <c r="O14" s="2" t="n">
        <v>-0.35</v>
      </c>
    </row>
    <row r="15" customFormat="false" ht="13.4" hidden="false" customHeight="false" outlineLevel="0" collapsed="false">
      <c r="A15" s="0" t="s">
        <v>64</v>
      </c>
      <c r="B15" s="0" t="n">
        <v>8</v>
      </c>
      <c r="C15" s="0" t="n">
        <v>131</v>
      </c>
      <c r="D15" s="0" t="s">
        <v>494</v>
      </c>
      <c r="E15" s="0" t="s">
        <v>495</v>
      </c>
      <c r="F15" s="0" t="n">
        <v>2006</v>
      </c>
      <c r="G15" s="0" t="s">
        <v>248</v>
      </c>
      <c r="H15" s="0" t="s">
        <v>339</v>
      </c>
      <c r="I15" s="0" t="s">
        <v>496</v>
      </c>
      <c r="J15" s="0" t="s">
        <v>28</v>
      </c>
      <c r="K15" s="0" t="s">
        <v>340</v>
      </c>
      <c r="L15" s="2" t="n">
        <v>57.289</v>
      </c>
      <c r="M15" s="2" t="n">
        <v>55.71</v>
      </c>
      <c r="N15" s="2" t="n">
        <v>55.55</v>
      </c>
      <c r="O15" s="2" t="n">
        <v>107.4</v>
      </c>
    </row>
    <row r="16" customFormat="false" ht="13.4" hidden="false" customHeight="false" outlineLevel="0" collapsed="false">
      <c r="A16" s="0" t="s">
        <v>497</v>
      </c>
      <c r="B16" s="0" t="s">
        <v>498</v>
      </c>
      <c r="C16" s="0" t="s">
        <v>499</v>
      </c>
      <c r="D16" s="0" t="s">
        <v>72</v>
      </c>
      <c r="E16" s="0" t="s">
        <v>500</v>
      </c>
      <c r="F16" s="0" t="s">
        <v>501</v>
      </c>
      <c r="G16" s="0" t="s">
        <v>502</v>
      </c>
      <c r="H16" s="0" t="s">
        <v>245</v>
      </c>
      <c r="I16" s="0" t="s">
        <v>178</v>
      </c>
      <c r="L16" s="2" t="n">
        <v>52.258</v>
      </c>
      <c r="M16" s="2" t="n">
        <v>52.324</v>
      </c>
      <c r="N16" s="2" t="n">
        <v>51.85</v>
      </c>
      <c r="O16" s="2" t="n">
        <v>-0.112</v>
      </c>
    </row>
    <row r="17" customFormat="false" ht="12.85" hidden="false" customHeight="false" outlineLevel="0" collapsed="false">
      <c r="A17" s="0" t="s">
        <v>64</v>
      </c>
      <c r="B17" s="0" t="n">
        <v>9</v>
      </c>
      <c r="C17" s="0" t="n">
        <v>90</v>
      </c>
      <c r="D17" s="0" t="s">
        <v>503</v>
      </c>
      <c r="E17" s="0" t="s">
        <v>504</v>
      </c>
      <c r="F17" s="0" t="s">
        <v>505</v>
      </c>
      <c r="G17" s="0" t="n">
        <v>2005</v>
      </c>
      <c r="H17" s="0" t="s">
        <v>248</v>
      </c>
      <c r="I17" s="0" t="s">
        <v>506</v>
      </c>
      <c r="J17" s="0" t="s">
        <v>28</v>
      </c>
      <c r="K17" s="0" t="s">
        <v>507</v>
      </c>
      <c r="L17" s="2" t="n">
        <v>56.103</v>
      </c>
      <c r="M17" s="2" t="n">
        <v>55.031</v>
      </c>
      <c r="N17" s="2" t="s">
        <v>508</v>
      </c>
      <c r="O17" s="2" t="n">
        <v>107.557</v>
      </c>
    </row>
    <row r="18" customFormat="false" ht="12.85" hidden="false" customHeight="false" outlineLevel="0" collapsed="false">
      <c r="A18" s="0" t="s">
        <v>509</v>
      </c>
      <c r="B18" s="0" t="s">
        <v>510</v>
      </c>
      <c r="C18" s="0" t="s">
        <v>510</v>
      </c>
      <c r="D18" s="0" t="s">
        <v>511</v>
      </c>
      <c r="E18" s="0" t="s">
        <v>178</v>
      </c>
      <c r="L18" s="2" t="n">
        <v>52.585</v>
      </c>
      <c r="M18" s="2" t="n">
        <v>52.526</v>
      </c>
      <c r="N18" s="2" t="n">
        <v>53.002</v>
      </c>
      <c r="O18" s="2" t="n">
        <v>-0.157</v>
      </c>
    </row>
    <row r="19" customFormat="false" ht="12.85" hidden="false" customHeight="false" outlineLevel="0" collapsed="false">
      <c r="A19" s="0" t="s">
        <v>64</v>
      </c>
      <c r="B19" s="0" t="n">
        <v>10</v>
      </c>
      <c r="C19" s="0" t="n">
        <v>21</v>
      </c>
      <c r="D19" s="0" t="s">
        <v>512</v>
      </c>
      <c r="E19" s="0" t="s">
        <v>513</v>
      </c>
      <c r="F19" s="0" t="n">
        <v>2003</v>
      </c>
      <c r="G19" s="0" t="s">
        <v>458</v>
      </c>
      <c r="H19" s="0" t="s">
        <v>109</v>
      </c>
      <c r="I19" s="0" t="s">
        <v>514</v>
      </c>
      <c r="J19" s="0" t="s">
        <v>28</v>
      </c>
      <c r="K19" s="0" t="s">
        <v>139</v>
      </c>
      <c r="L19" s="2" t="s">
        <v>515</v>
      </c>
      <c r="M19" s="2" t="n">
        <v>55.844</v>
      </c>
      <c r="N19" s="2" t="n">
        <v>54.928</v>
      </c>
      <c r="O19" s="2" t="n">
        <v>107.719</v>
      </c>
    </row>
    <row r="20" customFormat="false" ht="13.4" hidden="false" customHeight="false" outlineLevel="0" collapsed="false">
      <c r="A20" s="0" t="s">
        <v>516</v>
      </c>
      <c r="B20" s="0" t="s">
        <v>143</v>
      </c>
      <c r="C20" s="0" t="s">
        <v>517</v>
      </c>
      <c r="D20" s="0" t="s">
        <v>513</v>
      </c>
      <c r="E20" s="0" t="s">
        <v>518</v>
      </c>
      <c r="F20" s="0" t="s">
        <v>519</v>
      </c>
      <c r="G20" s="0" t="s">
        <v>73</v>
      </c>
      <c r="L20" s="2" t="n">
        <v>54.457</v>
      </c>
      <c r="M20" s="2" t="n">
        <v>53.134</v>
      </c>
      <c r="N20" s="2" t="n">
        <v>52.791</v>
      </c>
      <c r="O20" s="2" t="n">
        <v>-0.162</v>
      </c>
    </row>
    <row r="21" customFormat="false" ht="12.85" hidden="false" customHeight="false" outlineLevel="0" collapsed="false">
      <c r="A21" s="0" t="s">
        <v>64</v>
      </c>
      <c r="B21" s="0" t="n">
        <v>11</v>
      </c>
      <c r="C21" s="0" t="n">
        <v>79</v>
      </c>
      <c r="D21" s="0" t="s">
        <v>520</v>
      </c>
      <c r="E21" s="0" t="s">
        <v>521</v>
      </c>
      <c r="F21" s="0" t="n">
        <v>2003</v>
      </c>
      <c r="G21" s="0" t="s">
        <v>458</v>
      </c>
      <c r="H21" s="0" t="s">
        <v>522</v>
      </c>
      <c r="I21" s="0" t="s">
        <v>109</v>
      </c>
      <c r="J21" s="0" t="s">
        <v>28</v>
      </c>
      <c r="K21" s="0" t="s">
        <v>523</v>
      </c>
      <c r="L21" s="2" t="n">
        <v>55.283</v>
      </c>
      <c r="M21" s="2" t="n">
        <v>55.671</v>
      </c>
      <c r="N21" s="2" t="n">
        <v>54.899</v>
      </c>
      <c r="O21" s="2" t="n">
        <v>107.748</v>
      </c>
    </row>
    <row r="22" customFormat="false" ht="12.85" hidden="false" customHeight="false" outlineLevel="0" collapsed="false">
      <c r="A22" s="0" t="s">
        <v>524</v>
      </c>
      <c r="B22" s="0" t="s">
        <v>69</v>
      </c>
      <c r="C22" s="0" t="s">
        <v>174</v>
      </c>
      <c r="D22" s="0" t="s">
        <v>72</v>
      </c>
      <c r="E22" s="0" t="s">
        <v>178</v>
      </c>
      <c r="L22" s="2" t="n">
        <v>52.849</v>
      </c>
      <c r="M22" s="2" t="s">
        <v>525</v>
      </c>
      <c r="N22" s="2" t="s">
        <v>526</v>
      </c>
      <c r="O22" s="2" t="n">
        <v>-0.029</v>
      </c>
    </row>
    <row r="23" customFormat="false" ht="13.4" hidden="false" customHeight="false" outlineLevel="0" collapsed="false">
      <c r="A23" s="0" t="s">
        <v>64</v>
      </c>
      <c r="B23" s="0" t="n">
        <v>12</v>
      </c>
      <c r="C23" s="0" t="n">
        <v>31</v>
      </c>
      <c r="D23" s="0" t="s">
        <v>527</v>
      </c>
      <c r="E23" s="0" t="s">
        <v>528</v>
      </c>
      <c r="F23" s="0" t="n">
        <v>2006</v>
      </c>
      <c r="G23" s="0" t="s">
        <v>248</v>
      </c>
      <c r="H23" s="0" t="s">
        <v>339</v>
      </c>
      <c r="I23" s="0" t="s">
        <v>496</v>
      </c>
      <c r="J23" s="0" t="s">
        <v>28</v>
      </c>
      <c r="K23" s="0" t="s">
        <v>523</v>
      </c>
      <c r="L23" s="2" t="n">
        <v>56.121</v>
      </c>
      <c r="M23" s="2" t="s">
        <v>529</v>
      </c>
      <c r="N23" s="2" t="n">
        <v>55.174</v>
      </c>
      <c r="O23" s="2" t="n">
        <v>107.767</v>
      </c>
    </row>
    <row r="24" customFormat="false" ht="13.4" hidden="false" customHeight="false" outlineLevel="0" collapsed="false">
      <c r="A24" s="0" t="s">
        <v>530</v>
      </c>
      <c r="B24" s="0" t="s">
        <v>531</v>
      </c>
      <c r="C24" s="0" t="s">
        <v>532</v>
      </c>
      <c r="D24" s="0" t="s">
        <v>72</v>
      </c>
      <c r="E24" s="0" t="s">
        <v>533</v>
      </c>
      <c r="F24" s="0" t="s">
        <v>534</v>
      </c>
      <c r="G24" s="0" t="s">
        <v>535</v>
      </c>
      <c r="H24" s="0" t="s">
        <v>178</v>
      </c>
      <c r="L24" s="2" t="s">
        <v>536</v>
      </c>
      <c r="M24" s="2" t="n">
        <v>53.175</v>
      </c>
      <c r="N24" s="2" t="n">
        <v>52.593</v>
      </c>
      <c r="O24" s="2" t="n">
        <v>-0.019</v>
      </c>
    </row>
    <row r="25" customFormat="false" ht="12.85" hidden="false" customHeight="false" outlineLevel="0" collapsed="false">
      <c r="A25" s="0" t="s">
        <v>64</v>
      </c>
      <c r="B25" s="0" t="n">
        <v>13</v>
      </c>
      <c r="C25" s="0" t="n">
        <v>26</v>
      </c>
      <c r="D25" s="0" t="s">
        <v>537</v>
      </c>
      <c r="E25" s="0" t="s">
        <v>538</v>
      </c>
      <c r="F25" s="0" t="n">
        <v>2003</v>
      </c>
      <c r="G25" s="0" t="s">
        <v>458</v>
      </c>
      <c r="H25" s="0" t="s">
        <v>109</v>
      </c>
      <c r="I25" s="0" t="s">
        <v>28</v>
      </c>
      <c r="J25" s="0" t="s">
        <v>149</v>
      </c>
      <c r="L25" s="2" t="n">
        <v>61.562</v>
      </c>
      <c r="M25" s="2" t="n">
        <v>55.289</v>
      </c>
      <c r="N25" s="2" t="n">
        <v>55.463</v>
      </c>
      <c r="O25" s="2" t="n">
        <v>107.815</v>
      </c>
    </row>
    <row r="26" customFormat="false" ht="13.4" hidden="false" customHeight="false" outlineLevel="0" collapsed="false">
      <c r="A26" s="0" t="s">
        <v>539</v>
      </c>
      <c r="B26" s="0" t="s">
        <v>540</v>
      </c>
      <c r="C26" s="0" t="s">
        <v>152</v>
      </c>
      <c r="D26" s="0" t="s">
        <v>541</v>
      </c>
      <c r="E26" s="0" t="s">
        <v>245</v>
      </c>
      <c r="F26" s="0" t="s">
        <v>95</v>
      </c>
      <c r="G26" s="0" t="s">
        <v>328</v>
      </c>
      <c r="H26" s="0" t="s">
        <v>542</v>
      </c>
      <c r="I26" s="0" t="s">
        <v>543</v>
      </c>
      <c r="J26" s="0" t="s">
        <v>544</v>
      </c>
      <c r="K26" s="0" t="s">
        <v>88</v>
      </c>
      <c r="L26" s="2" t="n">
        <v>54.196</v>
      </c>
      <c r="M26" s="2" t="n">
        <v>53.153</v>
      </c>
      <c r="N26" s="2" t="n">
        <v>52.526</v>
      </c>
      <c r="O26" s="2" t="n">
        <v>-0.0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99"/>
    <col collapsed="false" customWidth="true" hidden="false" outlineLevel="0" max="3" min="3" style="0" width="5.72"/>
    <col collapsed="false" customWidth="true" hidden="false" outlineLevel="0" max="4" min="4" style="0" width="13.55"/>
    <col collapsed="false" customWidth="true" hidden="false" outlineLevel="0" max="5" min="5" style="0" width="23.95"/>
    <col collapsed="false" customWidth="true" hidden="false" outlineLevel="0" max="6" min="6" style="0" width="19.83"/>
    <col collapsed="false" customWidth="true" hidden="false" outlineLevel="0" max="7" min="7" style="0" width="11.55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2" width="9.71"/>
    <col collapsed="false" customWidth="true" hidden="false" outlineLevel="0" max="13" min="13" style="2" width="6.85"/>
    <col collapsed="false" customWidth="true" hidden="false" outlineLevel="0" max="15" min="14" style="2" width="7.15"/>
    <col collapsed="false" customWidth="true" hidden="false" outlineLevel="0" max="16" min="16" style="0" width="9.28"/>
    <col collapsed="false" customWidth="true" hidden="false" outlineLevel="0" max="17" min="17" style="0" width="7.15"/>
    <col collapsed="false" customWidth="true" hidden="false" outlineLevel="0" max="18" min="18" style="0" width="5.72"/>
  </cols>
  <sheetData>
    <row r="1" customFormat="false" ht="13.4" hidden="false" customHeight="false" outlineLevel="0" collapsed="false">
      <c r="A1" s="0" t="s">
        <v>64</v>
      </c>
      <c r="B1" s="0" t="n">
        <v>1</v>
      </c>
      <c r="C1" s="0" t="n">
        <v>178</v>
      </c>
      <c r="D1" s="0" t="s">
        <v>520</v>
      </c>
      <c r="E1" s="0" t="s">
        <v>545</v>
      </c>
      <c r="F1" s="0" t="n">
        <v>2006</v>
      </c>
      <c r="G1" s="0" t="s">
        <v>458</v>
      </c>
      <c r="H1" s="0" t="s">
        <v>486</v>
      </c>
      <c r="I1" s="0" t="s">
        <v>546</v>
      </c>
      <c r="J1" s="0" t="s">
        <v>20</v>
      </c>
      <c r="K1" s="0" t="s">
        <v>547</v>
      </c>
      <c r="L1" s="2" t="s">
        <v>548</v>
      </c>
      <c r="M1" s="2" t="n">
        <v>49.93</v>
      </c>
      <c r="N1" s="2" t="n">
        <v>48.997</v>
      </c>
      <c r="O1" s="2" t="n">
        <v>99.567</v>
      </c>
    </row>
    <row r="2" customFormat="false" ht="13.4" hidden="false" customHeight="false" outlineLevel="0" collapsed="false">
      <c r="A2" s="0" t="s">
        <v>453</v>
      </c>
      <c r="B2" s="0" t="s">
        <v>549</v>
      </c>
      <c r="C2" s="0" t="s">
        <v>216</v>
      </c>
      <c r="D2" s="0" t="s">
        <v>550</v>
      </c>
      <c r="E2" s="0" t="s">
        <v>551</v>
      </c>
      <c r="F2" s="0" t="s">
        <v>227</v>
      </c>
      <c r="L2" s="2" t="n">
        <v>50.57</v>
      </c>
      <c r="M2" s="2" t="n">
        <v>50.739</v>
      </c>
      <c r="N2" s="2" t="n">
        <v>50.62</v>
      </c>
    </row>
    <row r="3" customFormat="false" ht="13.4" hidden="false" customHeight="false" outlineLevel="0" collapsed="false">
      <c r="A3" s="0" t="s">
        <v>64</v>
      </c>
      <c r="B3" s="0" t="n">
        <v>2</v>
      </c>
      <c r="C3" s="0" t="n">
        <v>146</v>
      </c>
      <c r="D3" s="0" t="s">
        <v>552</v>
      </c>
      <c r="E3" s="0" t="s">
        <v>553</v>
      </c>
      <c r="F3" s="0" t="n">
        <v>2006</v>
      </c>
      <c r="G3" s="0" t="s">
        <v>458</v>
      </c>
      <c r="H3" s="0" t="s">
        <v>486</v>
      </c>
      <c r="I3" s="0" t="s">
        <v>546</v>
      </c>
      <c r="J3" s="0" t="s">
        <v>20</v>
      </c>
      <c r="K3" s="0" t="s">
        <v>507</v>
      </c>
      <c r="L3" s="2" t="n">
        <v>50.444</v>
      </c>
      <c r="M3" s="2" t="n">
        <v>49.352</v>
      </c>
      <c r="N3" s="2" t="n">
        <v>50.77</v>
      </c>
      <c r="O3" s="2" t="n">
        <v>100.353</v>
      </c>
    </row>
    <row r="4" customFormat="false" ht="13.4" hidden="false" customHeight="false" outlineLevel="0" collapsed="false">
      <c r="A4" s="0" t="s">
        <v>554</v>
      </c>
      <c r="B4" s="0" t="s">
        <v>555</v>
      </c>
      <c r="C4" s="0" t="s">
        <v>510</v>
      </c>
      <c r="D4" s="0" t="s">
        <v>556</v>
      </c>
      <c r="E4" s="0" t="s">
        <v>178</v>
      </c>
      <c r="L4" s="2" t="n">
        <v>51.059</v>
      </c>
      <c r="M4" s="2" t="s">
        <v>557</v>
      </c>
      <c r="N4" s="2" t="n">
        <v>51.001</v>
      </c>
      <c r="O4" s="2" t="n">
        <v>-0.786</v>
      </c>
    </row>
    <row r="5" customFormat="false" ht="12.85" hidden="false" customHeight="false" outlineLevel="0" collapsed="false">
      <c r="A5" s="0" t="s">
        <v>64</v>
      </c>
      <c r="B5" s="0" t="n">
        <v>3</v>
      </c>
      <c r="C5" s="0" t="n">
        <v>61</v>
      </c>
      <c r="D5" s="0" t="s">
        <v>558</v>
      </c>
      <c r="E5" s="0" t="s">
        <v>559</v>
      </c>
      <c r="F5" s="0" t="s">
        <v>384</v>
      </c>
      <c r="G5" s="0" t="n">
        <v>1996</v>
      </c>
      <c r="H5" s="0" t="s">
        <v>560</v>
      </c>
      <c r="I5" s="0" t="s">
        <v>561</v>
      </c>
      <c r="J5" s="0" t="s">
        <v>20</v>
      </c>
      <c r="K5" s="0" t="s">
        <v>562</v>
      </c>
      <c r="L5" s="2" t="n">
        <v>52.212</v>
      </c>
      <c r="M5" s="2" t="n">
        <v>51.465</v>
      </c>
      <c r="N5" s="2" t="n">
        <v>50.006</v>
      </c>
      <c r="O5" s="2" t="n">
        <v>100.79</v>
      </c>
    </row>
    <row r="6" customFormat="false" ht="12.85" hidden="false" customHeight="false" outlineLevel="0" collapsed="false">
      <c r="A6" s="0" t="s">
        <v>563</v>
      </c>
      <c r="B6" s="0" t="s">
        <v>72</v>
      </c>
      <c r="C6" s="0" t="s">
        <v>564</v>
      </c>
      <c r="D6" s="0" t="s">
        <v>565</v>
      </c>
      <c r="E6" s="0" t="s">
        <v>566</v>
      </c>
      <c r="F6" s="0" t="s">
        <v>73</v>
      </c>
      <c r="L6" s="2" t="n">
        <v>52.174</v>
      </c>
      <c r="M6" s="2" t="n">
        <v>50.784</v>
      </c>
      <c r="N6" s="2" t="s">
        <v>567</v>
      </c>
      <c r="O6" s="2" t="n">
        <v>-0.437</v>
      </c>
    </row>
    <row r="7" customFormat="false" ht="13.4" hidden="false" customHeight="false" outlineLevel="0" collapsed="false">
      <c r="A7" s="0" t="s">
        <v>64</v>
      </c>
      <c r="B7" s="0" t="n">
        <v>4</v>
      </c>
      <c r="C7" s="0" t="n">
        <v>78</v>
      </c>
      <c r="D7" s="0" t="s">
        <v>278</v>
      </c>
      <c r="E7" s="0" t="s">
        <v>568</v>
      </c>
      <c r="F7" s="0" t="n">
        <v>2006</v>
      </c>
      <c r="G7" s="0" t="s">
        <v>458</v>
      </c>
      <c r="H7" s="0" t="s">
        <v>569</v>
      </c>
      <c r="I7" s="0" t="s">
        <v>20</v>
      </c>
      <c r="J7" s="0" t="s">
        <v>570</v>
      </c>
      <c r="K7" s="0" t="s">
        <v>571</v>
      </c>
      <c r="L7" s="2" t="n">
        <v>51.741</v>
      </c>
      <c r="M7" s="2" t="n">
        <v>50.245</v>
      </c>
      <c r="N7" s="2" t="n">
        <v>49.299</v>
      </c>
      <c r="O7" s="2" t="n">
        <v>100.841</v>
      </c>
    </row>
    <row r="8" customFormat="false" ht="13.4" hidden="false" customHeight="false" outlineLevel="0" collapsed="false">
      <c r="A8" s="0" t="s">
        <v>572</v>
      </c>
      <c r="B8" s="0" t="s">
        <v>573</v>
      </c>
      <c r="C8" s="0" t="s">
        <v>356</v>
      </c>
      <c r="D8" s="0" t="s">
        <v>216</v>
      </c>
      <c r="E8" s="0" t="s">
        <v>550</v>
      </c>
      <c r="F8" s="0" t="s">
        <v>458</v>
      </c>
      <c r="G8" s="0" t="s">
        <v>574</v>
      </c>
      <c r="H8" s="0" t="s">
        <v>575</v>
      </c>
      <c r="I8" s="0" t="s">
        <v>86</v>
      </c>
      <c r="J8" s="0" t="s">
        <v>576</v>
      </c>
      <c r="K8" s="0" t="s">
        <v>227</v>
      </c>
      <c r="L8" s="2" t="n">
        <v>53.32</v>
      </c>
      <c r="M8" s="2" t="s">
        <v>577</v>
      </c>
      <c r="N8" s="2" t="n">
        <v>51.542</v>
      </c>
      <c r="O8" s="2" t="n">
        <v>-0.051</v>
      </c>
    </row>
    <row r="9" customFormat="false" ht="13.4" hidden="false" customHeight="false" outlineLevel="0" collapsed="false">
      <c r="A9" s="0" t="s">
        <v>64</v>
      </c>
      <c r="B9" s="0" t="n">
        <v>5</v>
      </c>
      <c r="C9" s="0" t="n">
        <v>192</v>
      </c>
      <c r="D9" s="0" t="s">
        <v>231</v>
      </c>
      <c r="E9" s="0" t="s">
        <v>578</v>
      </c>
      <c r="F9" s="0" t="n">
        <v>1995</v>
      </c>
      <c r="G9" s="0" t="s">
        <v>365</v>
      </c>
      <c r="H9" s="0" t="s">
        <v>366</v>
      </c>
      <c r="I9" s="0" t="s">
        <v>20</v>
      </c>
      <c r="J9" s="0" t="s">
        <v>469</v>
      </c>
      <c r="L9" s="2" t="s">
        <v>579</v>
      </c>
      <c r="M9" s="2" t="n">
        <v>50.332</v>
      </c>
      <c r="N9" s="2" t="n">
        <v>50.539</v>
      </c>
      <c r="O9" s="2" t="n">
        <v>101.286</v>
      </c>
    </row>
    <row r="10" customFormat="false" ht="13.4" hidden="false" customHeight="false" outlineLevel="0" collapsed="false">
      <c r="A10" s="0" t="s">
        <v>92</v>
      </c>
      <c r="B10" s="0" t="s">
        <v>391</v>
      </c>
      <c r="C10" s="0" t="s">
        <v>392</v>
      </c>
      <c r="D10" s="0" t="s">
        <v>580</v>
      </c>
      <c r="E10" s="0" t="s">
        <v>108</v>
      </c>
      <c r="F10" s="0" t="s">
        <v>581</v>
      </c>
      <c r="G10" s="0" t="s">
        <v>582</v>
      </c>
      <c r="H10" s="0" t="s">
        <v>165</v>
      </c>
      <c r="L10" s="2" t="n">
        <v>51.97</v>
      </c>
      <c r="M10" s="2" t="n">
        <v>51.647</v>
      </c>
      <c r="N10" s="2" t="n">
        <v>50.954</v>
      </c>
      <c r="O10" s="2" t="n">
        <v>-0.445</v>
      </c>
    </row>
    <row r="11" customFormat="false" ht="12.85" hidden="false" customHeight="false" outlineLevel="0" collapsed="false">
      <c r="A11" s="0" t="s">
        <v>64</v>
      </c>
      <c r="B11" s="0" t="n">
        <v>6</v>
      </c>
      <c r="C11" s="0" t="n">
        <v>118</v>
      </c>
      <c r="D11" s="0" t="s">
        <v>167</v>
      </c>
      <c r="E11" s="0" t="s">
        <v>504</v>
      </c>
      <c r="F11" s="0" t="s">
        <v>583</v>
      </c>
      <c r="G11" s="0" t="n">
        <v>2004</v>
      </c>
      <c r="H11" s="0" t="s">
        <v>181</v>
      </c>
      <c r="I11" s="0" t="s">
        <v>584</v>
      </c>
      <c r="J11" s="0" t="s">
        <v>20</v>
      </c>
      <c r="K11" s="0" t="s">
        <v>585</v>
      </c>
      <c r="L11" s="2" t="n">
        <v>50.708</v>
      </c>
      <c r="M11" s="2" t="s">
        <v>140</v>
      </c>
      <c r="N11" s="2" t="n">
        <v>50.211</v>
      </c>
      <c r="O11" s="2" t="n">
        <v>101.969</v>
      </c>
    </row>
    <row r="12" customFormat="false" ht="13.4" hidden="false" customHeight="false" outlineLevel="0" collapsed="false">
      <c r="A12" s="0" t="s">
        <v>586</v>
      </c>
      <c r="B12" s="0" t="s">
        <v>587</v>
      </c>
      <c r="C12" s="0" t="s">
        <v>588</v>
      </c>
      <c r="D12" s="0" t="s">
        <v>589</v>
      </c>
      <c r="E12" s="0" t="s">
        <v>590</v>
      </c>
      <c r="F12" s="0" t="s">
        <v>591</v>
      </c>
      <c r="G12" s="0" t="s">
        <v>592</v>
      </c>
      <c r="H12" s="0" t="s">
        <v>227</v>
      </c>
      <c r="L12" s="2" t="n">
        <v>52.315</v>
      </c>
      <c r="M12" s="2" t="n">
        <v>51.758</v>
      </c>
      <c r="N12" s="2" t="s">
        <v>140</v>
      </c>
      <c r="O12" s="2" t="n">
        <v>-0.683</v>
      </c>
    </row>
    <row r="13" customFormat="false" ht="13.4" hidden="false" customHeight="false" outlineLevel="0" collapsed="false">
      <c r="A13" s="0" t="s">
        <v>64</v>
      </c>
      <c r="B13" s="0" t="n">
        <v>7</v>
      </c>
      <c r="C13" s="0" t="n">
        <v>183</v>
      </c>
      <c r="D13" s="0" t="s">
        <v>167</v>
      </c>
      <c r="E13" s="0" t="s">
        <v>593</v>
      </c>
      <c r="F13" s="0" t="n">
        <v>2004</v>
      </c>
      <c r="G13" s="0" t="s">
        <v>181</v>
      </c>
      <c r="H13" s="0" t="s">
        <v>584</v>
      </c>
      <c r="I13" s="0" t="s">
        <v>20</v>
      </c>
      <c r="J13" s="0" t="s">
        <v>340</v>
      </c>
      <c r="K13" s="0" t="s">
        <v>341</v>
      </c>
      <c r="L13" s="2" t="n">
        <v>53.28</v>
      </c>
      <c r="M13" s="2" t="n">
        <v>51.45</v>
      </c>
      <c r="N13" s="2" t="n">
        <v>50.792</v>
      </c>
      <c r="O13" s="2" t="n">
        <v>102.937</v>
      </c>
    </row>
    <row r="14" customFormat="false" ht="13.4" hidden="false" customHeight="false" outlineLevel="0" collapsed="false">
      <c r="A14" s="0" t="s">
        <v>594</v>
      </c>
      <c r="B14" s="0" t="s">
        <v>595</v>
      </c>
      <c r="C14" s="0" t="s">
        <v>596</v>
      </c>
      <c r="D14" s="0" t="s">
        <v>72</v>
      </c>
      <c r="E14" s="0" t="s">
        <v>597</v>
      </c>
      <c r="F14" s="0" t="s">
        <v>245</v>
      </c>
      <c r="G14" s="0" t="s">
        <v>598</v>
      </c>
      <c r="H14" s="0" t="s">
        <v>599</v>
      </c>
      <c r="I14" s="0" t="s">
        <v>84</v>
      </c>
      <c r="J14" s="0" t="s">
        <v>600</v>
      </c>
      <c r="K14" s="0" t="s">
        <v>178</v>
      </c>
      <c r="L14" s="2" t="s">
        <v>601</v>
      </c>
      <c r="M14" s="2" t="n">
        <v>52.644</v>
      </c>
      <c r="N14" s="2" t="n">
        <v>52.145</v>
      </c>
      <c r="O14" s="2" t="n">
        <v>-0.968</v>
      </c>
    </row>
    <row r="15" customFormat="false" ht="13.4" hidden="false" customHeight="false" outlineLevel="0" collapsed="false">
      <c r="A15" s="0" t="s">
        <v>64</v>
      </c>
      <c r="B15" s="0" t="n">
        <v>8</v>
      </c>
      <c r="C15" s="0" t="n">
        <v>99</v>
      </c>
      <c r="D15" s="0" t="s">
        <v>602</v>
      </c>
      <c r="E15" s="0" t="s">
        <v>603</v>
      </c>
      <c r="F15" s="0" t="n">
        <v>2004</v>
      </c>
      <c r="G15" s="0" t="s">
        <v>248</v>
      </c>
      <c r="H15" s="0" t="s">
        <v>249</v>
      </c>
      <c r="I15" s="0" t="s">
        <v>604</v>
      </c>
      <c r="J15" s="0" t="s">
        <v>17</v>
      </c>
      <c r="K15" s="0" t="s">
        <v>156</v>
      </c>
      <c r="L15" s="2" t="n">
        <v>53.826</v>
      </c>
      <c r="M15" s="2" t="n">
        <v>51.739</v>
      </c>
      <c r="N15" s="2" t="n">
        <v>50.933</v>
      </c>
      <c r="O15" s="2" t="n">
        <v>103.674</v>
      </c>
    </row>
    <row r="16" customFormat="false" ht="13.4" hidden="false" customHeight="false" outlineLevel="0" collapsed="false">
      <c r="A16" s="0" t="s">
        <v>605</v>
      </c>
      <c r="B16" s="0" t="s">
        <v>188</v>
      </c>
      <c r="C16" s="0" t="s">
        <v>606</v>
      </c>
      <c r="D16" s="0" t="s">
        <v>607</v>
      </c>
      <c r="E16" s="0" t="s">
        <v>608</v>
      </c>
      <c r="F16" s="0" t="s">
        <v>609</v>
      </c>
      <c r="G16" s="0" t="s">
        <v>610</v>
      </c>
      <c r="H16" s="0" t="s">
        <v>611</v>
      </c>
      <c r="I16" s="0" t="s">
        <v>248</v>
      </c>
      <c r="K16" s="0" t="s">
        <v>165</v>
      </c>
      <c r="L16" s="2" t="n">
        <v>53.806</v>
      </c>
      <c r="M16" s="2" t="n">
        <v>58.31</v>
      </c>
      <c r="N16" s="2" t="n">
        <v>52.741</v>
      </c>
      <c r="O16" s="2" t="n">
        <v>-0.7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57"/>
    <col collapsed="false" customWidth="true" hidden="false" outlineLevel="0" max="3" min="3" style="0" width="8.86"/>
    <col collapsed="false" customWidth="true" hidden="false" outlineLevel="0" max="4" min="4" style="0" width="9.57"/>
    <col collapsed="false" customWidth="true" hidden="false" outlineLevel="0" max="5" min="5" style="0" width="7.96"/>
    <col collapsed="false" customWidth="true" hidden="false" outlineLevel="0" max="6" min="6" style="0" width="9.82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6.25"/>
    <col collapsed="false" customWidth="true" hidden="false" outlineLevel="0" max="11" min="11" style="0" width="6.14"/>
    <col collapsed="false" customWidth="true" hidden="false" outlineLevel="0" max="12" min="12" style="2" width="9.28"/>
    <col collapsed="false" customWidth="true" hidden="false" outlineLevel="0" max="13" min="13" style="2" width="6.14"/>
    <col collapsed="false" customWidth="true" hidden="false" outlineLevel="0" max="14" min="14" style="2" width="7.15"/>
    <col collapsed="false" customWidth="true" hidden="false" outlineLevel="0" max="15" min="15" style="2" width="9.28"/>
    <col collapsed="false" customWidth="true" hidden="false" outlineLevel="0" max="16" min="16" style="0" width="7.15"/>
  </cols>
  <sheetData>
    <row r="1" customFormat="false" ht="13.4" hidden="false" customHeight="false" outlineLevel="0" collapsed="false">
      <c r="A1" s="0" t="n">
        <v>1</v>
      </c>
      <c r="B1" s="0" t="n">
        <v>127</v>
      </c>
      <c r="C1" s="0" t="s">
        <v>146</v>
      </c>
      <c r="D1" s="0" t="s">
        <v>612</v>
      </c>
      <c r="E1" s="0" t="n">
        <v>1994</v>
      </c>
      <c r="F1" s="0" t="s">
        <v>128</v>
      </c>
      <c r="G1" s="0" t="s">
        <v>129</v>
      </c>
      <c r="H1" s="0" t="s">
        <v>20</v>
      </c>
      <c r="I1" s="0" t="s">
        <v>270</v>
      </c>
      <c r="L1" s="2" t="n">
        <v>49.318</v>
      </c>
      <c r="M1" s="2" t="n">
        <v>49.347</v>
      </c>
      <c r="N1" s="2" t="n">
        <v>48.724</v>
      </c>
      <c r="O1" s="2" t="n">
        <v>99.414</v>
      </c>
    </row>
    <row r="2" customFormat="false" ht="12.85" hidden="false" customHeight="false" outlineLevel="0" collapsed="false">
      <c r="A2" s="0" t="s">
        <v>613</v>
      </c>
      <c r="B2" s="0" t="s">
        <v>614</v>
      </c>
      <c r="C2" s="0" t="s">
        <v>165</v>
      </c>
      <c r="D2" s="0" t="s">
        <v>615</v>
      </c>
      <c r="E2" s="0" t="s">
        <v>607</v>
      </c>
      <c r="F2" s="0" t="s">
        <v>616</v>
      </c>
      <c r="G2" s="0" t="s">
        <v>276</v>
      </c>
      <c r="L2" s="2" t="n">
        <v>52.351</v>
      </c>
      <c r="M2" s="2" t="n">
        <v>51.69</v>
      </c>
      <c r="N2" s="2" t="n">
        <v>50.69</v>
      </c>
    </row>
    <row r="3" customFormat="false" ht="13.4" hidden="false" customHeight="false" outlineLevel="0" collapsed="false">
      <c r="A3" s="0" t="s">
        <v>64</v>
      </c>
      <c r="B3" s="0" t="n">
        <v>2</v>
      </c>
      <c r="C3" s="0" t="n">
        <v>190</v>
      </c>
      <c r="D3" s="0" t="s">
        <v>617</v>
      </c>
      <c r="E3" s="0" t="s">
        <v>618</v>
      </c>
      <c r="F3" s="0" t="n">
        <v>1994</v>
      </c>
      <c r="G3" s="0" t="s">
        <v>128</v>
      </c>
      <c r="H3" s="0" t="s">
        <v>129</v>
      </c>
      <c r="I3" s="0" t="s">
        <v>17</v>
      </c>
      <c r="J3" s="0" t="s">
        <v>139</v>
      </c>
      <c r="L3" s="2" t="n">
        <v>49.192</v>
      </c>
      <c r="M3" s="2" t="n">
        <v>49.183</v>
      </c>
      <c r="N3" s="2" t="n">
        <v>49.249</v>
      </c>
      <c r="O3" s="2" t="n">
        <v>99.928</v>
      </c>
    </row>
    <row r="4" customFormat="false" ht="13.4" hidden="false" customHeight="false" outlineLevel="0" collapsed="false">
      <c r="A4" s="0" t="s">
        <v>619</v>
      </c>
      <c r="B4" s="0" t="s">
        <v>620</v>
      </c>
      <c r="C4" s="0" t="s">
        <v>143</v>
      </c>
      <c r="D4" s="0" t="s">
        <v>199</v>
      </c>
      <c r="E4" s="0" t="s">
        <v>621</v>
      </c>
      <c r="F4" s="0" t="s">
        <v>622</v>
      </c>
      <c r="G4" s="0" t="s">
        <v>95</v>
      </c>
      <c r="H4" s="0" t="s">
        <v>623</v>
      </c>
      <c r="I4" s="0" t="s">
        <v>624</v>
      </c>
      <c r="J4" s="0" t="s">
        <v>95</v>
      </c>
      <c r="K4" s="0" t="s">
        <v>73</v>
      </c>
      <c r="L4" s="2" t="n">
        <v>51.155</v>
      </c>
      <c r="M4" s="2" t="n">
        <v>50.782</v>
      </c>
      <c r="N4" s="2" t="n">
        <v>50.745</v>
      </c>
      <c r="O4" s="2" t="n">
        <v>-0.514</v>
      </c>
    </row>
    <row r="5" customFormat="false" ht="13.4" hidden="false" customHeight="false" outlineLevel="0" collapsed="false">
      <c r="A5" s="0" t="s">
        <v>64</v>
      </c>
      <c r="B5" s="0" t="n">
        <v>3</v>
      </c>
      <c r="C5" s="0" t="n">
        <v>134</v>
      </c>
      <c r="D5" s="0" t="s">
        <v>617</v>
      </c>
      <c r="E5" s="0" t="s">
        <v>625</v>
      </c>
      <c r="F5" s="0" t="n">
        <v>1988</v>
      </c>
      <c r="G5" s="0" t="s">
        <v>626</v>
      </c>
      <c r="H5" s="0" t="s">
        <v>627</v>
      </c>
      <c r="I5" s="0" t="s">
        <v>20</v>
      </c>
      <c r="J5" s="0" t="s">
        <v>440</v>
      </c>
      <c r="L5" s="2" t="s">
        <v>140</v>
      </c>
      <c r="M5" s="2" t="n">
        <v>49.969</v>
      </c>
      <c r="N5" s="2" t="n">
        <v>49.359</v>
      </c>
      <c r="O5" s="2" t="n">
        <v>100.116</v>
      </c>
    </row>
    <row r="6" customFormat="false" ht="12.85" hidden="false" customHeight="false" outlineLevel="0" collapsed="false">
      <c r="A6" s="0" t="s">
        <v>628</v>
      </c>
      <c r="B6" s="0" t="s">
        <v>629</v>
      </c>
      <c r="C6" s="0" t="s">
        <v>463</v>
      </c>
      <c r="D6" s="0" t="s">
        <v>630</v>
      </c>
      <c r="E6" s="0" t="s">
        <v>631</v>
      </c>
      <c r="F6" s="0" t="s">
        <v>632</v>
      </c>
      <c r="G6" s="0" t="s">
        <v>276</v>
      </c>
      <c r="L6" s="2" t="n">
        <v>52.791</v>
      </c>
      <c r="M6" s="2" t="n">
        <v>51.157</v>
      </c>
      <c r="N6" s="2" t="n">
        <v>50.757</v>
      </c>
      <c r="O6" s="2" t="n">
        <v>-0.188</v>
      </c>
    </row>
    <row r="7" customFormat="false" ht="13.4" hidden="false" customHeight="false" outlineLevel="0" collapsed="false">
      <c r="A7" s="0" t="s">
        <v>64</v>
      </c>
      <c r="B7" s="0" t="n">
        <v>4</v>
      </c>
      <c r="C7" s="0" t="n">
        <v>198</v>
      </c>
      <c r="D7" s="0" t="s">
        <v>633</v>
      </c>
      <c r="E7" s="0" t="s">
        <v>634</v>
      </c>
      <c r="F7" s="0" t="n">
        <v>1999</v>
      </c>
      <c r="G7" s="0" t="s">
        <v>128</v>
      </c>
      <c r="H7" s="0" t="s">
        <v>635</v>
      </c>
      <c r="I7" s="0" t="s">
        <v>129</v>
      </c>
      <c r="J7" s="0" t="s">
        <v>20</v>
      </c>
      <c r="K7" s="0" t="s">
        <v>340</v>
      </c>
      <c r="L7" s="2" t="n">
        <v>49.966</v>
      </c>
      <c r="M7" s="2" t="n">
        <v>49.222</v>
      </c>
      <c r="N7" s="2" t="s">
        <v>636</v>
      </c>
      <c r="O7" s="2" t="n">
        <v>100.235</v>
      </c>
    </row>
    <row r="8" customFormat="false" ht="13.4" hidden="false" customHeight="false" outlineLevel="0" collapsed="false">
      <c r="A8" s="0" t="s">
        <v>78</v>
      </c>
      <c r="B8" s="0" t="s">
        <v>79</v>
      </c>
      <c r="C8" s="0" t="s">
        <v>637</v>
      </c>
      <c r="D8" s="0" t="s">
        <v>72</v>
      </c>
      <c r="E8" s="0" t="s">
        <v>638</v>
      </c>
      <c r="F8" s="0" t="s">
        <v>639</v>
      </c>
      <c r="G8" s="0" t="s">
        <v>640</v>
      </c>
      <c r="H8" s="0" t="s">
        <v>178</v>
      </c>
      <c r="L8" s="2" t="s">
        <v>641</v>
      </c>
      <c r="M8" s="2" t="n">
        <v>51.231</v>
      </c>
      <c r="N8" s="2" t="n">
        <v>51.013</v>
      </c>
      <c r="O8" s="2" t="n">
        <v>-0.119</v>
      </c>
    </row>
    <row r="9" customFormat="false" ht="13.4" hidden="false" customHeight="false" outlineLevel="0" collapsed="false">
      <c r="A9" s="0" t="s">
        <v>64</v>
      </c>
      <c r="B9" s="0" t="n">
        <v>5</v>
      </c>
      <c r="C9" s="0" t="n">
        <v>90</v>
      </c>
      <c r="D9" s="0" t="s">
        <v>642</v>
      </c>
      <c r="E9" s="0" t="s">
        <v>643</v>
      </c>
      <c r="F9" s="0" t="n">
        <v>1994</v>
      </c>
      <c r="G9" s="0" t="s">
        <v>128</v>
      </c>
      <c r="H9" s="0" t="s">
        <v>129</v>
      </c>
      <c r="I9" s="0" t="s">
        <v>17</v>
      </c>
      <c r="J9" s="0" t="s">
        <v>644</v>
      </c>
      <c r="L9" s="2" t="n">
        <v>50.758</v>
      </c>
      <c r="M9" s="2" t="n">
        <v>49.891</v>
      </c>
      <c r="N9" s="2" t="n">
        <v>49.38</v>
      </c>
      <c r="O9" s="2" t="n">
        <v>100.449</v>
      </c>
    </row>
    <row r="10" customFormat="false" ht="12.85" hidden="false" customHeight="false" outlineLevel="0" collapsed="false">
      <c r="A10" s="0" t="s">
        <v>645</v>
      </c>
      <c r="B10" s="0" t="s">
        <v>646</v>
      </c>
      <c r="C10" s="0" t="s">
        <v>647</v>
      </c>
      <c r="D10" s="0" t="s">
        <v>73</v>
      </c>
      <c r="L10" s="2" t="n">
        <v>52.899</v>
      </c>
      <c r="M10" s="2" t="n">
        <v>51.749</v>
      </c>
      <c r="N10" s="2" t="n">
        <v>51.069</v>
      </c>
      <c r="O10" s="2" t="n">
        <v>-0.214</v>
      </c>
    </row>
    <row r="11" customFormat="false" ht="13.4" hidden="false" customHeight="false" outlineLevel="0" collapsed="false">
      <c r="A11" s="0" t="s">
        <v>64</v>
      </c>
      <c r="B11" s="0" t="n">
        <v>6</v>
      </c>
      <c r="C11" s="0" t="n">
        <v>27</v>
      </c>
      <c r="D11" s="0" t="s">
        <v>520</v>
      </c>
      <c r="E11" s="0" t="s">
        <v>648</v>
      </c>
      <c r="F11" s="0" t="n">
        <v>1994</v>
      </c>
      <c r="G11" s="0" t="s">
        <v>128</v>
      </c>
      <c r="H11" s="0" t="s">
        <v>129</v>
      </c>
      <c r="I11" s="0" t="s">
        <v>20</v>
      </c>
      <c r="J11" s="0" t="s">
        <v>270</v>
      </c>
      <c r="L11" s="2" t="n">
        <v>50.971</v>
      </c>
      <c r="M11" s="2" t="n">
        <v>50.337</v>
      </c>
      <c r="N11" s="2" t="n">
        <v>49.259</v>
      </c>
      <c r="O11" s="2" t="n">
        <v>100.694</v>
      </c>
    </row>
    <row r="12" customFormat="false" ht="12.85" hidden="false" customHeight="false" outlineLevel="0" collapsed="false">
      <c r="A12" s="0" t="s">
        <v>649</v>
      </c>
      <c r="B12" s="0" t="s">
        <v>614</v>
      </c>
      <c r="C12" s="0" t="s">
        <v>165</v>
      </c>
      <c r="D12" s="0" t="s">
        <v>615</v>
      </c>
      <c r="E12" s="0" t="s">
        <v>607</v>
      </c>
      <c r="F12" s="0" t="s">
        <v>616</v>
      </c>
      <c r="G12" s="0" t="s">
        <v>276</v>
      </c>
      <c r="L12" s="2" t="s">
        <v>650</v>
      </c>
      <c r="M12" s="2" t="n">
        <v>51.84</v>
      </c>
      <c r="N12" s="2" t="n">
        <v>51.435</v>
      </c>
      <c r="O12" s="2" t="n">
        <v>-0.245</v>
      </c>
    </row>
    <row r="13" customFormat="false" ht="12.85" hidden="false" customHeight="false" outlineLevel="0" collapsed="false">
      <c r="A13" s="0" t="s">
        <v>64</v>
      </c>
      <c r="B13" s="0" t="n">
        <v>7</v>
      </c>
      <c r="C13" s="0" t="n">
        <v>98</v>
      </c>
      <c r="D13" s="0" t="s">
        <v>651</v>
      </c>
      <c r="E13" s="0" t="s">
        <v>652</v>
      </c>
      <c r="F13" s="0" t="n">
        <v>1999</v>
      </c>
      <c r="G13" s="0" t="s">
        <v>128</v>
      </c>
      <c r="H13" s="0" t="s">
        <v>129</v>
      </c>
      <c r="I13" s="0" t="s">
        <v>20</v>
      </c>
      <c r="J13" s="0" t="s">
        <v>340</v>
      </c>
      <c r="K13" s="0" t="s">
        <v>341</v>
      </c>
      <c r="L13" s="2" t="s">
        <v>653</v>
      </c>
      <c r="M13" s="2" t="n">
        <v>49.315</v>
      </c>
      <c r="N13" s="2" t="s">
        <v>140</v>
      </c>
      <c r="O13" s="2" t="n">
        <v>100.754</v>
      </c>
    </row>
    <row r="14" customFormat="false" ht="13.4" hidden="false" customHeight="false" outlineLevel="0" collapsed="false">
      <c r="A14" s="0" t="s">
        <v>654</v>
      </c>
      <c r="B14" s="0" t="s">
        <v>655</v>
      </c>
      <c r="C14" s="0" t="s">
        <v>656</v>
      </c>
      <c r="D14" s="0" t="s">
        <v>72</v>
      </c>
      <c r="E14" s="0" t="s">
        <v>657</v>
      </c>
      <c r="F14" s="0" t="s">
        <v>178</v>
      </c>
      <c r="L14" s="2" t="n">
        <v>53.158</v>
      </c>
      <c r="M14" s="2" t="s">
        <v>658</v>
      </c>
      <c r="N14" s="2" t="n">
        <v>51.439</v>
      </c>
      <c r="O14" s="2" t="n">
        <v>-0.06</v>
      </c>
    </row>
    <row r="15" customFormat="false" ht="13.4" hidden="false" customHeight="false" outlineLevel="0" collapsed="false">
      <c r="A15" s="0" t="s">
        <v>64</v>
      </c>
      <c r="B15" s="0" t="n">
        <v>8</v>
      </c>
      <c r="C15" s="0" t="n">
        <v>137</v>
      </c>
      <c r="D15" s="0" t="s">
        <v>659</v>
      </c>
      <c r="E15" s="0" t="s">
        <v>660</v>
      </c>
      <c r="F15" s="0" t="n">
        <v>1986</v>
      </c>
      <c r="G15" s="0" t="s">
        <v>181</v>
      </c>
      <c r="H15" s="0" t="s">
        <v>661</v>
      </c>
      <c r="I15" s="0" t="s">
        <v>20</v>
      </c>
      <c r="J15" s="0" t="s">
        <v>662</v>
      </c>
      <c r="K15" s="0" t="s">
        <v>663</v>
      </c>
      <c r="L15" s="2" t="n">
        <v>50.029</v>
      </c>
      <c r="M15" s="2" t="n">
        <v>49.075</v>
      </c>
      <c r="N15" s="2" t="s">
        <v>664</v>
      </c>
      <c r="O15" s="2" t="n">
        <v>101.142</v>
      </c>
    </row>
    <row r="16" customFormat="false" ht="12.85" hidden="false" customHeight="false" outlineLevel="0" collapsed="false">
      <c r="A16" s="0" t="s">
        <v>665</v>
      </c>
      <c r="B16" s="0" t="s">
        <v>662</v>
      </c>
      <c r="C16" s="0" t="s">
        <v>666</v>
      </c>
      <c r="D16" s="0" t="s">
        <v>667</v>
      </c>
      <c r="E16" s="0" t="s">
        <v>668</v>
      </c>
      <c r="F16" s="0" t="s">
        <v>245</v>
      </c>
      <c r="G16" s="0" t="s">
        <v>108</v>
      </c>
      <c r="H16" s="0" t="s">
        <v>669</v>
      </c>
      <c r="I16" s="0" t="s">
        <v>670</v>
      </c>
      <c r="J16" s="0" t="s">
        <v>227</v>
      </c>
      <c r="L16" s="2" t="n">
        <v>55.016</v>
      </c>
      <c r="M16" s="2" t="n">
        <v>52.785</v>
      </c>
      <c r="N16" s="2" t="n">
        <v>52.067</v>
      </c>
      <c r="O16" s="2" t="n">
        <v>-0.3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85"/>
    <col collapsed="false" customWidth="true" hidden="false" outlineLevel="0" max="3" min="3" style="0" width="4.58"/>
    <col collapsed="false" customWidth="true" hidden="false" outlineLevel="0" max="4" min="4" style="0" width="12.95"/>
    <col collapsed="false" customWidth="true" hidden="false" outlineLevel="0" max="6" min="6" style="0" width="10.1"/>
    <col collapsed="false" customWidth="true" hidden="false" outlineLevel="0" max="7" min="7" style="0" width="7.43"/>
    <col collapsed="false" customWidth="true" hidden="false" outlineLevel="0" max="8" min="8" style="0" width="9.28"/>
    <col collapsed="false" customWidth="true" hidden="false" outlineLevel="0" max="9" min="9" style="0" width="7.86"/>
    <col collapsed="false" customWidth="true" hidden="false" outlineLevel="0" max="10" min="10" style="0" width="9.28"/>
    <col collapsed="false" customWidth="true" hidden="false" outlineLevel="0" max="11" min="11" style="0" width="9.57"/>
    <col collapsed="false" customWidth="true" hidden="false" outlineLevel="0" max="12" min="12" style="2" width="9.99"/>
    <col collapsed="false" customWidth="true" hidden="false" outlineLevel="0" max="14" min="13" style="2" width="9.28"/>
    <col collapsed="false" customWidth="true" hidden="false" outlineLevel="0" max="15" min="15" style="2" width="7.15"/>
    <col collapsed="false" customWidth="true" hidden="false" outlineLevel="0" max="16" min="16" style="0" width="7.15"/>
  </cols>
  <sheetData>
    <row r="1" customFormat="false" ht="12.85" hidden="false" customHeight="false" outlineLevel="0" collapsed="false">
      <c r="A1" s="0" t="s">
        <v>64</v>
      </c>
      <c r="B1" s="0" t="n">
        <v>1</v>
      </c>
      <c r="C1" s="0" t="n">
        <v>192</v>
      </c>
      <c r="D1" s="0" t="s">
        <v>450</v>
      </c>
      <c r="E1" s="0" t="s">
        <v>671</v>
      </c>
      <c r="F1" s="0" t="n">
        <v>1993</v>
      </c>
      <c r="G1" s="0" t="s">
        <v>365</v>
      </c>
      <c r="H1" s="0" t="s">
        <v>385</v>
      </c>
      <c r="I1" s="0" t="s">
        <v>17</v>
      </c>
      <c r="J1" s="0" t="s">
        <v>672</v>
      </c>
      <c r="K1" s="0" t="s">
        <v>673</v>
      </c>
      <c r="L1" s="2" t="n">
        <v>51.94</v>
      </c>
      <c r="M1" s="2" t="n">
        <v>52.369</v>
      </c>
      <c r="N1" s="2" t="s">
        <v>674</v>
      </c>
      <c r="O1" s="2" t="n">
        <v>101.539</v>
      </c>
    </row>
    <row r="2" customFormat="false" ht="13.4" hidden="false" customHeight="false" outlineLevel="0" collapsed="false">
      <c r="A2" s="0" t="s">
        <v>92</v>
      </c>
      <c r="B2" s="0" t="s">
        <v>675</v>
      </c>
      <c r="C2" s="0" t="s">
        <v>676</v>
      </c>
      <c r="D2" s="0" t="s">
        <v>677</v>
      </c>
      <c r="E2" s="0" t="s">
        <v>165</v>
      </c>
      <c r="L2" s="2" t="n">
        <v>50.859</v>
      </c>
      <c r="M2" s="2" t="n">
        <v>50.548</v>
      </c>
      <c r="N2" s="2" t="n">
        <v>49.599</v>
      </c>
    </row>
    <row r="3" customFormat="false" ht="12.85" hidden="false" customHeight="false" outlineLevel="0" collapsed="false">
      <c r="A3" s="0" t="s">
        <v>64</v>
      </c>
      <c r="B3" s="0" t="n">
        <v>2</v>
      </c>
      <c r="C3" s="0" t="n">
        <v>156</v>
      </c>
      <c r="D3" s="0" t="s">
        <v>678</v>
      </c>
      <c r="E3" s="0" t="s">
        <v>679</v>
      </c>
      <c r="F3" s="0" t="n">
        <v>1989</v>
      </c>
      <c r="G3" s="0" t="s">
        <v>365</v>
      </c>
      <c r="H3" s="0" t="s">
        <v>680</v>
      </c>
      <c r="I3" s="0" t="s">
        <v>20</v>
      </c>
      <c r="J3" s="0" t="s">
        <v>681</v>
      </c>
      <c r="K3" s="0" t="s">
        <v>682</v>
      </c>
      <c r="L3" s="2" t="n">
        <v>52.013</v>
      </c>
      <c r="M3" s="2" t="n">
        <v>52.11</v>
      </c>
      <c r="N3" s="2" t="n">
        <v>51.706</v>
      </c>
      <c r="O3" s="2" t="n">
        <v>101.944</v>
      </c>
    </row>
    <row r="4" customFormat="false" ht="13.4" hidden="false" customHeight="false" outlineLevel="0" collapsed="false">
      <c r="A4" s="0" t="s">
        <v>683</v>
      </c>
      <c r="B4" s="0" t="s">
        <v>684</v>
      </c>
      <c r="C4" s="0" t="s">
        <v>685</v>
      </c>
      <c r="D4" s="0" t="s">
        <v>686</v>
      </c>
      <c r="E4" s="0" t="s">
        <v>165</v>
      </c>
      <c r="L4" s="2" t="s">
        <v>687</v>
      </c>
      <c r="M4" s="2" t="n">
        <v>50.405</v>
      </c>
      <c r="N4" s="2" t="n">
        <v>50.238</v>
      </c>
      <c r="O4" s="2" t="n">
        <v>-0.405</v>
      </c>
    </row>
    <row r="5" customFormat="false" ht="13.4" hidden="false" customHeight="false" outlineLevel="0" collapsed="false">
      <c r="A5" s="0" t="s">
        <v>64</v>
      </c>
      <c r="B5" s="0" t="n">
        <v>3</v>
      </c>
      <c r="C5" s="0" t="n">
        <v>119</v>
      </c>
      <c r="D5" s="0" t="s">
        <v>484</v>
      </c>
      <c r="E5" s="0" t="s">
        <v>688</v>
      </c>
      <c r="F5" s="0" t="n">
        <v>1995</v>
      </c>
      <c r="G5" s="0" t="s">
        <v>365</v>
      </c>
      <c r="H5" s="0" t="s">
        <v>385</v>
      </c>
      <c r="I5" s="0" t="s">
        <v>20</v>
      </c>
      <c r="J5" s="0" t="s">
        <v>149</v>
      </c>
      <c r="L5" s="2" t="n">
        <v>52.036</v>
      </c>
      <c r="M5" s="2" t="s">
        <v>689</v>
      </c>
      <c r="N5" s="2" t="n">
        <v>52.077</v>
      </c>
      <c r="O5" s="2" t="n">
        <v>102.216</v>
      </c>
    </row>
    <row r="6" customFormat="false" ht="13.4" hidden="false" customHeight="false" outlineLevel="0" collapsed="false">
      <c r="A6" s="0" t="s">
        <v>690</v>
      </c>
      <c r="B6" s="0" t="s">
        <v>691</v>
      </c>
      <c r="C6" s="0" t="s">
        <v>152</v>
      </c>
      <c r="D6" s="0" t="s">
        <v>692</v>
      </c>
      <c r="E6" s="0" t="s">
        <v>88</v>
      </c>
      <c r="L6" s="2" t="n">
        <v>50.983</v>
      </c>
      <c r="M6" s="2" t="n">
        <v>50.474</v>
      </c>
      <c r="N6" s="2" t="n">
        <v>50.18</v>
      </c>
      <c r="O6" s="2" t="n">
        <v>-0.272</v>
      </c>
    </row>
    <row r="7" customFormat="false" ht="12.85" hidden="false" customHeight="false" outlineLevel="0" collapsed="false">
      <c r="A7" s="0" t="s">
        <v>64</v>
      </c>
      <c r="B7" s="0" t="n">
        <v>4</v>
      </c>
      <c r="C7" s="0" t="n">
        <v>19</v>
      </c>
      <c r="D7" s="0" t="s">
        <v>693</v>
      </c>
      <c r="E7" s="0" t="s">
        <v>694</v>
      </c>
      <c r="F7" s="0" t="n">
        <v>1995</v>
      </c>
      <c r="G7" s="0" t="s">
        <v>365</v>
      </c>
      <c r="H7" s="0" t="s">
        <v>385</v>
      </c>
      <c r="I7" s="0" t="s">
        <v>20</v>
      </c>
      <c r="J7" s="0" t="s">
        <v>149</v>
      </c>
      <c r="L7" s="2" t="s">
        <v>695</v>
      </c>
      <c r="M7" s="2" t="n">
        <v>52.032</v>
      </c>
      <c r="N7" s="2" t="n">
        <v>51.946</v>
      </c>
      <c r="O7" s="2" t="n">
        <v>102.369</v>
      </c>
    </row>
    <row r="8" customFormat="false" ht="13.4" hidden="false" customHeight="false" outlineLevel="0" collapsed="false">
      <c r="A8" s="0" t="s">
        <v>696</v>
      </c>
      <c r="B8" s="0" t="s">
        <v>697</v>
      </c>
      <c r="C8" s="0" t="s">
        <v>152</v>
      </c>
      <c r="D8" s="0" t="s">
        <v>692</v>
      </c>
      <c r="E8" s="0" t="s">
        <v>88</v>
      </c>
      <c r="L8" s="2" t="n">
        <v>51.143</v>
      </c>
      <c r="M8" s="2" t="n">
        <v>50.548</v>
      </c>
      <c r="N8" s="2" t="n">
        <v>50.423</v>
      </c>
      <c r="O8" s="2" t="n">
        <v>-0.153</v>
      </c>
    </row>
    <row r="9" customFormat="false" ht="12.85" hidden="false" customHeight="false" outlineLevel="0" collapsed="false">
      <c r="A9" s="0" t="s">
        <v>64</v>
      </c>
      <c r="B9" s="0" t="n">
        <v>5</v>
      </c>
      <c r="C9" s="0" t="n">
        <v>13</v>
      </c>
      <c r="D9" s="0" t="s">
        <v>698</v>
      </c>
      <c r="E9" s="0" t="s">
        <v>699</v>
      </c>
      <c r="F9" s="0" t="n">
        <v>1994</v>
      </c>
      <c r="G9" s="0" t="s">
        <v>365</v>
      </c>
      <c r="H9" s="0" t="s">
        <v>385</v>
      </c>
      <c r="I9" s="0" t="s">
        <v>17</v>
      </c>
      <c r="J9" s="0" t="s">
        <v>340</v>
      </c>
      <c r="K9" s="0" t="s">
        <v>341</v>
      </c>
      <c r="L9" s="2" t="n">
        <v>52.459</v>
      </c>
      <c r="M9" s="2" t="n">
        <v>52.303</v>
      </c>
      <c r="N9" s="2" t="n">
        <v>51.969</v>
      </c>
      <c r="O9" s="2" t="n">
        <v>102.789</v>
      </c>
    </row>
    <row r="10" customFormat="false" ht="12.85" hidden="false" customHeight="false" outlineLevel="0" collapsed="false">
      <c r="A10" s="0" t="s">
        <v>700</v>
      </c>
      <c r="B10" s="0" t="s">
        <v>596</v>
      </c>
      <c r="C10" s="0" t="s">
        <v>72</v>
      </c>
      <c r="D10" s="0" t="s">
        <v>701</v>
      </c>
      <c r="E10" s="0" t="s">
        <v>702</v>
      </c>
      <c r="F10" s="0" t="s">
        <v>703</v>
      </c>
      <c r="G10" s="0" t="s">
        <v>178</v>
      </c>
      <c r="L10" s="2" t="s">
        <v>704</v>
      </c>
      <c r="M10" s="2" t="n">
        <v>50.82</v>
      </c>
      <c r="N10" s="2" t="s">
        <v>705</v>
      </c>
      <c r="O10" s="2" t="n">
        <v>-0.42</v>
      </c>
    </row>
    <row r="11" customFormat="false" ht="12.85" hidden="false" customHeight="false" outlineLevel="0" collapsed="false">
      <c r="A11" s="0" t="s">
        <v>64</v>
      </c>
      <c r="B11" s="0" t="n">
        <v>6</v>
      </c>
      <c r="C11" s="0" t="n">
        <v>198</v>
      </c>
      <c r="D11" s="0" t="s">
        <v>195</v>
      </c>
      <c r="E11" s="0" t="s">
        <v>504</v>
      </c>
      <c r="F11" s="0" t="s">
        <v>706</v>
      </c>
      <c r="G11" s="0" t="n">
        <v>2002</v>
      </c>
      <c r="H11" s="0" t="s">
        <v>365</v>
      </c>
      <c r="I11" s="0" t="s">
        <v>707</v>
      </c>
      <c r="J11" s="0" t="s">
        <v>20</v>
      </c>
      <c r="K11" s="0" t="s">
        <v>149</v>
      </c>
      <c r="L11" s="2" t="s">
        <v>708</v>
      </c>
      <c r="M11" s="2" t="s">
        <v>709</v>
      </c>
      <c r="N11" s="2" t="n">
        <v>52.707</v>
      </c>
      <c r="O11" s="2" t="n">
        <v>102.946</v>
      </c>
    </row>
    <row r="12" customFormat="false" ht="13.4" hidden="false" customHeight="false" outlineLevel="0" collapsed="false">
      <c r="A12" s="0" t="s">
        <v>78</v>
      </c>
      <c r="B12" s="0" t="s">
        <v>710</v>
      </c>
      <c r="C12" s="0" t="s">
        <v>152</v>
      </c>
      <c r="D12" s="0" t="s">
        <v>711</v>
      </c>
      <c r="E12" s="0" t="s">
        <v>712</v>
      </c>
      <c r="F12" s="0" t="s">
        <v>88</v>
      </c>
      <c r="L12" s="2" t="n">
        <v>51.096</v>
      </c>
      <c r="M12" s="2" t="n">
        <v>50.239</v>
      </c>
      <c r="N12" s="2" t="n">
        <v>50.34</v>
      </c>
      <c r="O12" s="2" t="n">
        <v>-0.157</v>
      </c>
    </row>
    <row r="13" customFormat="false" ht="13.4" hidden="false" customHeight="false" outlineLevel="0" collapsed="false">
      <c r="A13" s="0" t="s">
        <v>64</v>
      </c>
      <c r="B13" s="0" t="n">
        <v>7</v>
      </c>
      <c r="C13" s="0" t="n">
        <v>195</v>
      </c>
      <c r="D13" s="0" t="s">
        <v>713</v>
      </c>
      <c r="E13" s="0" t="s">
        <v>714</v>
      </c>
      <c r="F13" s="0" t="n">
        <v>2000</v>
      </c>
      <c r="G13" s="0" t="s">
        <v>248</v>
      </c>
      <c r="H13" s="0" t="s">
        <v>249</v>
      </c>
      <c r="I13" s="0" t="s">
        <v>250</v>
      </c>
      <c r="J13" s="0" t="s">
        <v>20</v>
      </c>
      <c r="K13" s="0" t="s">
        <v>298</v>
      </c>
      <c r="L13" s="2" t="s">
        <v>715</v>
      </c>
      <c r="M13" s="2" t="n">
        <v>53.675</v>
      </c>
      <c r="N13" s="2" t="n">
        <v>52.045</v>
      </c>
      <c r="O13" s="2" t="n">
        <v>103.118</v>
      </c>
    </row>
    <row r="14" customFormat="false" ht="13.4" hidden="false" customHeight="false" outlineLevel="0" collapsed="false">
      <c r="A14" s="0" t="s">
        <v>716</v>
      </c>
      <c r="B14" s="0" t="s">
        <v>717</v>
      </c>
      <c r="C14" s="0" t="s">
        <v>301</v>
      </c>
      <c r="D14" s="0" t="s">
        <v>718</v>
      </c>
      <c r="E14" s="0" t="s">
        <v>719</v>
      </c>
      <c r="F14" s="0" t="s">
        <v>720</v>
      </c>
      <c r="G14" s="0" t="s">
        <v>276</v>
      </c>
      <c r="L14" s="2" t="s">
        <v>721</v>
      </c>
      <c r="M14" s="2" t="n">
        <v>51.159</v>
      </c>
      <c r="N14" s="2" t="n">
        <v>51.073</v>
      </c>
      <c r="O14" s="2" t="n">
        <v>-0.172</v>
      </c>
    </row>
    <row r="15" customFormat="false" ht="12.85" hidden="false" customHeight="false" outlineLevel="0" collapsed="false">
      <c r="A15" s="0" t="s">
        <v>64</v>
      </c>
      <c r="B15" s="0" t="n">
        <v>8</v>
      </c>
      <c r="C15" s="0" t="n">
        <v>92</v>
      </c>
      <c r="D15" s="0" t="s">
        <v>722</v>
      </c>
      <c r="E15" s="0" t="s">
        <v>723</v>
      </c>
      <c r="F15" s="0" t="n">
        <v>1993</v>
      </c>
      <c r="G15" s="0" t="s">
        <v>365</v>
      </c>
      <c r="H15" s="0" t="s">
        <v>385</v>
      </c>
      <c r="I15" s="0" t="s">
        <v>17</v>
      </c>
      <c r="J15" s="0" t="s">
        <v>672</v>
      </c>
      <c r="K15" s="0" t="s">
        <v>673</v>
      </c>
      <c r="L15" s="2" t="n">
        <v>53.315</v>
      </c>
      <c r="M15" s="2" t="s">
        <v>724</v>
      </c>
      <c r="N15" s="2" t="s">
        <v>228</v>
      </c>
      <c r="O15" s="2" t="n">
        <v>103.663</v>
      </c>
    </row>
    <row r="16" customFormat="false" ht="12.85" hidden="false" customHeight="false" outlineLevel="0" collapsed="false">
      <c r="A16" s="0" t="s">
        <v>725</v>
      </c>
      <c r="B16" s="0" t="s">
        <v>726</v>
      </c>
      <c r="C16" s="0" t="s">
        <v>727</v>
      </c>
      <c r="D16" s="0" t="s">
        <v>328</v>
      </c>
      <c r="E16" s="0" t="s">
        <v>728</v>
      </c>
      <c r="F16" s="0" t="s">
        <v>165</v>
      </c>
      <c r="L16" s="2" t="n">
        <v>51.811</v>
      </c>
      <c r="M16" s="2" t="n">
        <v>50.754</v>
      </c>
      <c r="N16" s="2" t="n">
        <v>50.348</v>
      </c>
      <c r="O16" s="2" t="n">
        <v>-0.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2:55:48Z</dcterms:created>
  <dc:creator/>
  <dc:description/>
  <dc:language>en-US</dc:language>
  <cp:lastModifiedBy/>
  <cp:lastPrinted>1601-01-01T08:00:00Z</cp:lastPrinted>
  <dcterms:modified xsi:type="dcterms:W3CDTF">1601-01-01T08:00:00Z</dcterms:modified>
  <cp:revision>1</cp:revision>
  <dc:subject/>
  <dc:title/>
</cp:coreProperties>
</file>